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e" sheetId="1" state="visible" r:id="rId2"/>
    <sheet name="1 persoon tapijt-textiel" sheetId="2" state="visible" r:id="rId3"/>
    <sheet name="1 persoon mode-interieur" sheetId="3" state="visible" r:id="rId4"/>
    <sheet name="Collectief tapijt-textiel" sheetId="4" state="visible" r:id="rId5"/>
    <sheet name="Collectief mode-interieu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6">
  <si>
    <t xml:space="preserve">Invoerinstructie spreadsheet premieberekening 2015</t>
  </si>
  <si>
    <t xml:space="preserve">Voor algemene informatie inzake de pensioenregeling van Stichting Bedrijfstakpensioenfonds Mode-</t>
  </si>
  <si>
    <t xml:space="preserve">Interieur- Tapijt- en Textielindustrie (Bpf MITT) </t>
  </si>
  <si>
    <t xml:space="preserve">verwijzen wij u naar de documentatie op de website www.pensioenfondsmitt.nl</t>
  </si>
  <si>
    <t xml:space="preserve">In de volgende werkbladen worden de in 2015 geldende premiepercentages toegepast in de premieberekening. </t>
  </si>
  <si>
    <t xml:space="preserve">In de blauw gemarkeerde cellen dient u de gevraagde gegevens in te voeren.</t>
  </si>
  <si>
    <t xml:space="preserve"> </t>
  </si>
  <si>
    <t xml:space="preserve">In de kolom 'aantal dagen opbouw' vult u het aantal dagen in dat de werknemer in betreffende jaar deelnemer is. </t>
  </si>
  <si>
    <t xml:space="preserve">Dit is standaard 360 dagen, iedere maand telt standaard 30 dagen. Indien een werknemer gedurende het jaar </t>
  </si>
  <si>
    <t xml:space="preserve">in dienst treedt of 21 jaar wordt (alleen bij de pensioenregeling MITT), of bijvoorbeeld uit dienst treedt, is </t>
  </si>
  <si>
    <t xml:space="preserve">dit aantal dagen niet gelijk aan 360. </t>
  </si>
  <si>
    <t xml:space="preserve">Vaste jaarsalaris: zie de werkgevershandleiding voor een nadere omschrijving, peildatum = 1 januari</t>
  </si>
  <si>
    <t xml:space="preserve">Variabel salaris: zie de werkgevershandleiding voor een nadere omschrijving, peilddatum = 1 januari </t>
  </si>
  <si>
    <t xml:space="preserve">(het variabel salaris dat in het voorafgaand jaar is uitgekeerd).</t>
  </si>
  <si>
    <t xml:space="preserve">Het parttimepercentage is het aantal uren per week dat betreffende werknemer daadwerkelijk werkt, </t>
  </si>
  <si>
    <t xml:space="preserve">gedeeld door het standaard aantal uren dat in uw onderneming van toepassing is.</t>
  </si>
  <si>
    <t xml:space="preserve">Indien een werknemer 100% werkzaam is, moet u 100% invoeren in het veld 'parttimepercentage'. </t>
  </si>
  <si>
    <t xml:space="preserve">Als u niets invoert in het veld 'parttimepercentage' worden foutieve premiebedragen berekend!</t>
  </si>
  <si>
    <t xml:space="preserve">Bedrijfstakpensioenfonds Mode- Interieur- Tapijt- en Textielindustrie (Bpf) </t>
  </si>
  <si>
    <t xml:space="preserve">Premieberekening 2015</t>
  </si>
  <si>
    <t xml:space="preserve">voor tapijt- en textielondernemingen én mode- en interieurondernemingen aangesloten op of na 01-01-2006</t>
  </si>
  <si>
    <t xml:space="preserve">Naam</t>
  </si>
  <si>
    <t xml:space="preserve">Voorbeeld</t>
  </si>
  <si>
    <t xml:space="preserve">Geboortedatum</t>
  </si>
  <si>
    <t xml:space="preserve">Aantal dagen 2015 tbv Bpf</t>
  </si>
  <si>
    <t xml:space="preserve">Vast salaris</t>
  </si>
  <si>
    <t xml:space="preserve">€</t>
  </si>
  <si>
    <t xml:space="preserve">(per 1 januari 2015, op basis van een volledig dienstverband)</t>
  </si>
  <si>
    <t xml:space="preserve">Variabel salaris</t>
  </si>
  <si>
    <t xml:space="preserve">(op basis van daadwerkelijk uitgekeerd variabel salaris 2014)</t>
  </si>
  <si>
    <t xml:space="preserve">Parttimepercentage</t>
  </si>
  <si>
    <t xml:space="preserve">Premiepercentage Bpf pensioengrondslag / dln</t>
  </si>
  <si>
    <t xml:space="preserve">Premiepercentage Bpf pensioengrondslag / wg</t>
  </si>
  <si>
    <t xml:space="preserve">Franchise</t>
  </si>
  <si>
    <t xml:space="preserve">Maximum jaarsalaris </t>
  </si>
  <si>
    <t xml:space="preserve">Bpf pensioengrondslag tbv premieberekening</t>
  </si>
  <si>
    <t xml:space="preserve">(totale jaarsalaris - franchise)</t>
  </si>
  <si>
    <t xml:space="preserve">jaarpremie</t>
  </si>
  <si>
    <t xml:space="preserve">premie in werkzame periode </t>
  </si>
  <si>
    <t xml:space="preserve">Bpf</t>
  </si>
  <si>
    <t xml:space="preserve">(indien deelnemer in 2015 de 21-jarige leeftijd bereikt of gedurende gedeelte van 2015 werkzaam is)</t>
  </si>
  <si>
    <t xml:space="preserve">Premie over pensioengrondslag</t>
  </si>
  <si>
    <t xml:space="preserve">deelnemer</t>
  </si>
  <si>
    <t xml:space="preserve">werkgever</t>
  </si>
  <si>
    <t xml:space="preserve">Aan de berekeningen in dit bestand kunt u geen rechten ontlenen.</t>
  </si>
  <si>
    <t xml:space="preserve">voor confectie-ondernemingen</t>
  </si>
  <si>
    <t xml:space="preserve">Premieberekening</t>
  </si>
  <si>
    <t xml:space="preserve">Collectieve premieberekening</t>
  </si>
  <si>
    <t xml:space="preserve">Tapijt en Textiel</t>
  </si>
  <si>
    <t xml:space="preserve">én Mode- en Interieurondernemingen aangesloten op of na 01-01-2006</t>
  </si>
  <si>
    <t xml:space="preserve">Reguliere premiepercentages:</t>
  </si>
  <si>
    <r>
      <rPr>
        <u val="single"/>
        <sz val="9"/>
        <rFont val="Univers 45 Light"/>
        <family val="0"/>
      </rPr>
      <t xml:space="preserve">Grondslagen</t>
    </r>
    <r>
      <rPr>
        <sz val="9"/>
        <rFont val="Univers 45 Light"/>
        <family val="0"/>
      </rPr>
      <t xml:space="preserve"> (obv 100% dienstverband)</t>
    </r>
  </si>
  <si>
    <t xml:space="preserve">Geboorte</t>
  </si>
  <si>
    <t xml:space="preserve">Aantal</t>
  </si>
  <si>
    <t xml:space="preserve">Vaste salaris</t>
  </si>
  <si>
    <t xml:space="preserve">Parttime</t>
  </si>
  <si>
    <t xml:space="preserve">Maximum </t>
  </si>
  <si>
    <t xml:space="preserve">datum</t>
  </si>
  <si>
    <t xml:space="preserve">dagen</t>
  </si>
  <si>
    <t xml:space="preserve">(per 1 januari;</t>
  </si>
  <si>
    <t xml:space="preserve">(voorgaand jaar;</t>
  </si>
  <si>
    <t xml:space="preserve">percentage</t>
  </si>
  <si>
    <t xml:space="preserve">salaris</t>
  </si>
  <si>
    <t xml:space="preserve">Premie %</t>
  </si>
  <si>
    <t xml:space="preserve">Pensioengrondslag tbv</t>
  </si>
  <si>
    <t xml:space="preserve">Premie dln</t>
  </si>
  <si>
    <t xml:space="preserve">Premie wg</t>
  </si>
  <si>
    <t xml:space="preserve">obv volledig</t>
  </si>
  <si>
    <t xml:space="preserve">obv daadwerkelijk</t>
  </si>
  <si>
    <t xml:space="preserve">Bpf </t>
  </si>
  <si>
    <t xml:space="preserve">PG / dln</t>
  </si>
  <si>
    <t xml:space="preserve">PG / wg</t>
  </si>
  <si>
    <t xml:space="preserve">premieberekening</t>
  </si>
  <si>
    <t xml:space="preserve">tbv Bpf</t>
  </si>
  <si>
    <t xml:space="preserve">dienstverband)</t>
  </si>
  <si>
    <t xml:space="preserve">Mode en Interieu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[$-409]d\-mmm\-yy"/>
    <numFmt numFmtId="168" formatCode="&quot;€ &quot;#,##0_-;[RED]&quot;€ &quot;#,##0\-"/>
    <numFmt numFmtId="169" formatCode="&quot;€ &quot;#,##0.00_-;[RED]&quot;€ &quot;#,##0.00\-"/>
    <numFmt numFmtId="170" formatCode="@"/>
    <numFmt numFmtId="171" formatCode="[$-409]m/d/yyyy"/>
    <numFmt numFmtId="172" formatCode="0"/>
    <numFmt numFmtId="173" formatCode="#,##0.00"/>
    <numFmt numFmtId="174" formatCode="dd/mm/yyyy"/>
    <numFmt numFmtId="175" formatCode="#,##0"/>
    <numFmt numFmtId="176" formatCode="0.00"/>
    <numFmt numFmtId="177" formatCode="#,##0.00_-"/>
  </numFmts>
  <fonts count="16">
    <font>
      <sz val="10"/>
      <name val="Univers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Univers 45 Light"/>
      <family val="0"/>
    </font>
    <font>
      <b val="true"/>
      <u val="single"/>
      <sz val="10"/>
      <name val="Univers 45 Light"/>
      <family val="0"/>
    </font>
    <font>
      <b val="true"/>
      <sz val="10"/>
      <name val="Univers 45 Light"/>
      <family val="0"/>
    </font>
    <font>
      <b val="true"/>
      <i val="true"/>
      <sz val="10"/>
      <name val="Univers 45 Light"/>
      <family val="0"/>
    </font>
    <font>
      <u val="single"/>
      <sz val="10"/>
      <name val="Univers 45 Light"/>
      <family val="0"/>
    </font>
    <font>
      <sz val="10"/>
      <name val="Symbol"/>
      <family val="1"/>
      <charset val="2"/>
    </font>
    <font>
      <i val="true"/>
      <sz val="10"/>
      <name val="Univers 45 Light"/>
      <family val="0"/>
    </font>
    <font>
      <sz val="8"/>
      <name val="Univers 45 Light"/>
      <family val="0"/>
    </font>
    <font>
      <i val="true"/>
      <sz val="10"/>
      <color rgb="FFFF0000"/>
      <name val="Univers 45 Light"/>
      <family val="0"/>
    </font>
    <font>
      <sz val="9"/>
      <name val="Univers 45 Light"/>
      <family val="0"/>
    </font>
    <font>
      <b val="true"/>
      <sz val="9"/>
      <name val="Univers 45 Light"/>
      <family val="0"/>
    </font>
    <font>
      <u val="single"/>
      <sz val="9"/>
      <name val="Univers 45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1.85"/>
    <col collapsed="false" customWidth="false" hidden="false" outlineLevel="0" max="6" min="4" style="1" width="9.13"/>
    <col collapsed="false" customWidth="true" hidden="false" outlineLevel="0" max="7" min="7" style="1" width="9.7"/>
    <col collapsed="false" customWidth="false" hidden="false" outlineLevel="0" max="257" min="8" style="1" width="9.13"/>
  </cols>
  <sheetData>
    <row r="1" customFormat="false" ht="15.75" hidden="false" customHeight="false" outlineLevel="0" collapsed="false">
      <c r="A1" s="2" t="s">
        <v>0</v>
      </c>
      <c r="D1" s="2"/>
    </row>
    <row r="2" customFormat="false" ht="15.75" hidden="false" customHeight="false" outlineLevel="0" collapsed="false">
      <c r="A2" s="2"/>
      <c r="D2" s="2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  <c r="E5" s="1" t="s">
        <v>3</v>
      </c>
    </row>
    <row r="7" s="3" customFormat="true" ht="12.75" hidden="false" customHeight="false" outlineLevel="0" collapsed="false">
      <c r="A7" s="3" t="s">
        <v>4</v>
      </c>
    </row>
    <row r="8" s="3" customFormat="true" ht="12.75" hidden="false" customHeight="false" outlineLevel="0" collapsed="false"/>
    <row r="9" s="3" customFormat="true" ht="12.75" hidden="false" customHeight="false" outlineLevel="0" collapsed="false">
      <c r="A9" s="3" t="s">
        <v>5</v>
      </c>
    </row>
    <row r="10" s="3" customFormat="true" ht="12.75" hidden="false" customHeight="false" outlineLevel="0" collapsed="false">
      <c r="C10" s="3" t="s">
        <v>6</v>
      </c>
      <c r="F10" s="4"/>
    </row>
    <row r="11" s="3" customFormat="true" ht="12.75" hidden="false" customHeight="false" outlineLevel="0" collapsed="false">
      <c r="A11" s="3" t="s">
        <v>7</v>
      </c>
      <c r="H11" s="4"/>
    </row>
    <row r="12" s="3" customFormat="true" ht="12.75" hidden="false" customHeight="false" outlineLevel="0" collapsed="false">
      <c r="A12" s="3" t="s">
        <v>8</v>
      </c>
      <c r="H12" s="4"/>
    </row>
    <row r="13" s="3" customFormat="true" ht="12.75" hidden="false" customHeight="false" outlineLevel="0" collapsed="false">
      <c r="A13" s="3" t="s">
        <v>9</v>
      </c>
      <c r="F13" s="4"/>
    </row>
    <row r="14" s="3" customFormat="true" ht="12.75" hidden="false" customHeight="false" outlineLevel="0" collapsed="false">
      <c r="A14" s="3" t="s">
        <v>10</v>
      </c>
      <c r="F14" s="4"/>
    </row>
    <row r="15" s="3" customFormat="true" ht="12.75" hidden="false" customHeight="false" outlineLevel="0" collapsed="false">
      <c r="H15" s="4"/>
    </row>
    <row r="16" s="3" customFormat="true" ht="12.75" hidden="false" customHeight="false" outlineLevel="0" collapsed="false">
      <c r="A16" s="3" t="s">
        <v>11</v>
      </c>
      <c r="F16" s="4"/>
    </row>
    <row r="17" s="3" customFormat="true" ht="12.75" hidden="false" customHeight="false" outlineLevel="0" collapsed="false">
      <c r="A17" s="3" t="s">
        <v>12</v>
      </c>
      <c r="H17" s="5"/>
    </row>
    <row r="18" s="3" customFormat="true" ht="12.75" hidden="false" customHeight="false" outlineLevel="0" collapsed="false">
      <c r="A18" s="3" t="s">
        <v>13</v>
      </c>
      <c r="H18" s="5"/>
    </row>
    <row r="19" s="3" customFormat="true" ht="12.75" hidden="false" customHeight="false" outlineLevel="0" collapsed="false">
      <c r="H19" s="5"/>
    </row>
    <row r="20" s="3" customFormat="true" ht="12.75" hidden="false" customHeight="false" outlineLevel="0" collapsed="false">
      <c r="A20" s="3" t="s">
        <v>14</v>
      </c>
    </row>
    <row r="21" s="3" customFormat="true" ht="12.75" hidden="false" customHeight="false" outlineLevel="0" collapsed="false">
      <c r="A21" s="3" t="s">
        <v>15</v>
      </c>
      <c r="F21" s="5"/>
    </row>
    <row r="22" s="3" customFormat="true" ht="12.75" hidden="false" customHeight="false" outlineLevel="0" collapsed="false">
      <c r="A22" s="3" t="s">
        <v>16</v>
      </c>
      <c r="H22" s="5"/>
    </row>
    <row r="23" s="3" customFormat="true" ht="12.75" hidden="false" customHeight="false" outlineLevel="0" collapsed="false">
      <c r="A23" s="3" t="s">
        <v>17</v>
      </c>
    </row>
    <row r="37" customFormat="false" ht="12.75" hidden="false" customHeight="false" outlineLevel="0" collapsed="false">
      <c r="A37" s="6"/>
    </row>
    <row r="65" customFormat="false" ht="13.5" hidden="false" customHeight="true" outlineLevel="0" collapsed="false"/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C90" s="10"/>
    </row>
    <row r="92" customFormat="false" ht="12.75" hidden="false" customHeight="false" outlineLevel="0" collapsed="false">
      <c r="C92" s="11"/>
    </row>
    <row r="93" customFormat="false" ht="12.75" hidden="false" customHeight="false" outlineLevel="0" collapsed="false">
      <c r="C93" s="12"/>
    </row>
    <row r="94" customFormat="false" ht="12.75" hidden="false" customHeight="false" outlineLevel="0" collapsed="false">
      <c r="C94" s="11"/>
    </row>
    <row r="107" customFormat="false" ht="15.75" hidden="false" customHeight="false" outlineLevel="0" collapsed="false">
      <c r="A107" s="2"/>
    </row>
    <row r="111" customFormat="false" ht="12.75" hidden="false" customHeight="false" outlineLevel="0" collapsed="false">
      <c r="A111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C116" s="14"/>
    </row>
    <row r="117" customFormat="false" ht="12.75" hidden="false" customHeight="false" outlineLevel="0" collapsed="false">
      <c r="B117" s="14"/>
    </row>
    <row r="119" customFormat="false" ht="15.75" hidden="false" customHeight="false" outlineLevel="0" collapsed="false">
      <c r="A119" s="2"/>
    </row>
    <row r="122" customFormat="false" ht="12.75" hidden="false" customHeight="false" outlineLevel="0" collapsed="false">
      <c r="A122" s="15"/>
    </row>
    <row r="123" customFormat="false" ht="12.75" hidden="false" customHeight="false" outlineLevel="0" collapsed="false">
      <c r="A123" s="16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C127" s="14"/>
    </row>
    <row r="128" customFormat="false" ht="12.75" hidden="false" customHeight="false" outlineLevel="0" collapsed="false">
      <c r="B12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38.85"/>
    <col collapsed="false" customWidth="true" hidden="false" outlineLevel="0" max="2" min="2" style="18" width="2.42"/>
    <col collapsed="false" customWidth="true" hidden="false" outlineLevel="0" max="3" min="3" style="17" width="11.7"/>
    <col collapsed="false" customWidth="true" hidden="false" outlineLevel="0" max="4" min="4" style="17" width="3.7"/>
    <col collapsed="false" customWidth="true" hidden="false" outlineLevel="0" max="5" min="5" style="18" width="2.42"/>
    <col collapsed="false" customWidth="true" hidden="false" outlineLevel="0" max="6" min="6" style="17" width="11.7"/>
    <col collapsed="false" customWidth="true" hidden="false" outlineLevel="0" max="7" min="7" style="17" width="28.7"/>
    <col collapsed="false" customWidth="true" hidden="false" outlineLevel="0" max="8" min="8" style="17" width="18.7"/>
    <col collapsed="false" customWidth="true" hidden="false" outlineLevel="0" max="9" min="9" style="17" width="5.7"/>
    <col collapsed="false" customWidth="true" hidden="false" outlineLevel="0" max="10" min="10" style="17" width="7.7"/>
    <col collapsed="false" customWidth="false" hidden="false" outlineLevel="0" max="257" min="11" style="17" width="9.13"/>
  </cols>
  <sheetData>
    <row r="1" customFormat="false" ht="12.75" hidden="false" customHeight="false" outlineLevel="0" collapsed="false">
      <c r="A1" s="19" t="s">
        <v>18</v>
      </c>
      <c r="B1" s="20"/>
      <c r="D1" s="19"/>
    </row>
    <row r="2" customFormat="false" ht="12.75" hidden="false" customHeight="false" outlineLevel="0" collapsed="false">
      <c r="A2" s="21" t="s">
        <v>19</v>
      </c>
      <c r="B2" s="20"/>
      <c r="H2" s="18"/>
    </row>
    <row r="3" customFormat="false" ht="12.75" hidden="false" customHeight="false" outlineLevel="0" collapsed="false">
      <c r="A3" s="22" t="s">
        <v>20</v>
      </c>
      <c r="H3" s="18"/>
    </row>
    <row r="4" customFormat="false" ht="12.75" hidden="false" customHeight="false" outlineLevel="0" collapsed="false">
      <c r="C4" s="19"/>
      <c r="D4" s="19"/>
      <c r="E4" s="20"/>
      <c r="H4" s="23"/>
      <c r="J4" s="24"/>
    </row>
    <row r="5" customFormat="false" ht="12.75" hidden="false" customHeight="false" outlineLevel="0" collapsed="false">
      <c r="A5" s="17" t="s">
        <v>21</v>
      </c>
      <c r="C5" s="25" t="s">
        <v>22</v>
      </c>
      <c r="D5" s="26"/>
      <c r="E5" s="27"/>
      <c r="H5" s="23"/>
      <c r="J5" s="24"/>
    </row>
    <row r="6" customFormat="false" ht="12.75" hidden="false" customHeight="false" outlineLevel="0" collapsed="false">
      <c r="A6" s="17" t="s">
        <v>23</v>
      </c>
      <c r="C6" s="28" t="n">
        <v>32629</v>
      </c>
      <c r="D6" s="29"/>
      <c r="E6" s="30"/>
      <c r="H6" s="23"/>
      <c r="J6" s="24"/>
    </row>
    <row r="7" customFormat="false" ht="12.75" hidden="false" customHeight="false" outlineLevel="0" collapsed="false">
      <c r="A7" s="17" t="s">
        <v>24</v>
      </c>
      <c r="C7" s="31" t="n">
        <v>360</v>
      </c>
      <c r="D7" s="32"/>
      <c r="E7" s="33"/>
      <c r="H7" s="23"/>
      <c r="J7" s="24"/>
    </row>
    <row r="8" customFormat="false" ht="12.75" hidden="false" customHeight="false" outlineLevel="0" collapsed="false">
      <c r="A8" s="17" t="s">
        <v>25</v>
      </c>
      <c r="B8" s="18" t="s">
        <v>26</v>
      </c>
      <c r="C8" s="34" t="n">
        <v>22000</v>
      </c>
      <c r="D8" s="35"/>
      <c r="E8" s="36" t="s">
        <v>27</v>
      </c>
      <c r="H8" s="37"/>
      <c r="J8" s="38"/>
    </row>
    <row r="9" customFormat="false" ht="12.75" hidden="false" customHeight="false" outlineLevel="0" collapsed="false">
      <c r="A9" s="17" t="s">
        <v>28</v>
      </c>
      <c r="B9" s="18" t="s">
        <v>26</v>
      </c>
      <c r="C9" s="34" t="n">
        <v>2000</v>
      </c>
      <c r="D9" s="35"/>
      <c r="E9" s="36" t="s">
        <v>29</v>
      </c>
    </row>
    <row r="10" customFormat="false" ht="12.75" hidden="false" customHeight="false" outlineLevel="0" collapsed="false">
      <c r="A10" s="17" t="s">
        <v>30</v>
      </c>
      <c r="C10" s="39" t="n">
        <v>0.8</v>
      </c>
      <c r="D10" s="40"/>
      <c r="E10" s="41"/>
      <c r="G10" s="17" t="s">
        <v>6</v>
      </c>
    </row>
    <row r="13" customFormat="false" ht="12.75" hidden="false" customHeight="false" outlineLevel="0" collapsed="false">
      <c r="A13" s="17" t="s">
        <v>31</v>
      </c>
      <c r="C13" s="42" t="n">
        <v>0.08</v>
      </c>
      <c r="D13" s="42"/>
      <c r="E13" s="43"/>
    </row>
    <row r="14" customFormat="false" ht="12.75" hidden="false" customHeight="false" outlineLevel="0" collapsed="false">
      <c r="A14" s="17" t="s">
        <v>32</v>
      </c>
      <c r="C14" s="42" t="n">
        <v>0.16</v>
      </c>
      <c r="D14" s="42"/>
      <c r="E14" s="43"/>
    </row>
    <row r="16" customFormat="false" ht="12.75" hidden="false" customHeight="false" outlineLevel="0" collapsed="false">
      <c r="A16" s="17" t="s">
        <v>33</v>
      </c>
      <c r="B16" s="18" t="s">
        <v>26</v>
      </c>
      <c r="C16" s="44" t="n">
        <v>14732</v>
      </c>
      <c r="D16" s="44"/>
      <c r="E16" s="45"/>
    </row>
    <row r="17" customFormat="false" ht="12.75" hidden="false" customHeight="false" outlineLevel="0" collapsed="false">
      <c r="A17" s="17" t="s">
        <v>34</v>
      </c>
      <c r="B17" s="18" t="s">
        <v>26</v>
      </c>
      <c r="C17" s="46" t="n">
        <v>100000</v>
      </c>
      <c r="D17" s="44"/>
      <c r="E17" s="45"/>
      <c r="F17" s="47"/>
    </row>
    <row r="19" customFormat="false" ht="12.75" hidden="false" customHeight="false" outlineLevel="0" collapsed="false">
      <c r="A19" s="17" t="s">
        <v>35</v>
      </c>
      <c r="B19" s="18" t="s">
        <v>26</v>
      </c>
      <c r="C19" s="48" t="n">
        <f aca="false">IF(C7=0,0,IF((C8+C9-C16)&lt;0,0,MIN((C8+C9-C16),C17-C16)))</f>
        <v>9268</v>
      </c>
      <c r="D19" s="48"/>
      <c r="E19" s="17" t="s">
        <v>36</v>
      </c>
    </row>
    <row r="20" customFormat="false" ht="12.75" hidden="false" customHeight="false" outlineLevel="0" collapsed="false">
      <c r="F20" s="49"/>
    </row>
    <row r="22" customFormat="false" ht="12.75" hidden="false" customHeight="false" outlineLevel="0" collapsed="false">
      <c r="C22" s="17" t="s">
        <v>37</v>
      </c>
      <c r="F22" s="50" t="s">
        <v>38</v>
      </c>
    </row>
    <row r="23" customFormat="false" ht="12.75" hidden="false" customHeight="false" outlineLevel="0" collapsed="false">
      <c r="A23" s="19" t="s">
        <v>39</v>
      </c>
      <c r="F23" s="51" t="s">
        <v>40</v>
      </c>
    </row>
    <row r="24" customFormat="false" ht="12.75" hidden="false" customHeight="false" outlineLevel="0" collapsed="false">
      <c r="A24" s="52" t="s">
        <v>41</v>
      </c>
      <c r="B24" s="53"/>
    </row>
    <row r="25" customFormat="false" ht="12.75" hidden="false" customHeight="false" outlineLevel="0" collapsed="false">
      <c r="A25" s="17" t="s">
        <v>42</v>
      </c>
      <c r="B25" s="18" t="s">
        <v>26</v>
      </c>
      <c r="C25" s="48" t="n">
        <f aca="false">IF(C19=0,0,(((C19-C9)*C10)+C9)*C13)</f>
        <v>625.152</v>
      </c>
      <c r="D25" s="48"/>
      <c r="E25" s="18" t="s">
        <v>26</v>
      </c>
      <c r="F25" s="48" t="n">
        <f aca="false">IF(C19=0,0,(((C19-C9)*C10)+C9)*C7/360*C13)</f>
        <v>625.152</v>
      </c>
    </row>
    <row r="26" customFormat="false" ht="12.75" hidden="false" customHeight="false" outlineLevel="0" collapsed="false">
      <c r="A26" s="17" t="s">
        <v>43</v>
      </c>
      <c r="B26" s="18" t="s">
        <v>26</v>
      </c>
      <c r="C26" s="48" t="n">
        <f aca="false">IF(C19=0,0,(((C19-C9)*C10)+C9)*C14)</f>
        <v>1250.304</v>
      </c>
      <c r="D26" s="48"/>
      <c r="E26" s="18" t="s">
        <v>26</v>
      </c>
      <c r="F26" s="48" t="n">
        <f aca="false">IF(C19=0,0,(((C19-C9)*C10)+C9)*C7/360*C14)</f>
        <v>1250.304</v>
      </c>
    </row>
    <row r="27" customFormat="false" ht="12.75" hidden="false" customHeight="false" outlineLevel="0" collapsed="false">
      <c r="C27" s="48"/>
      <c r="D27" s="48"/>
      <c r="E27" s="17"/>
      <c r="F27" s="48"/>
    </row>
    <row r="28" customFormat="false" ht="12.75" hidden="false" customHeight="false" outlineLevel="0" collapsed="false">
      <c r="C28" s="48"/>
      <c r="D28" s="48"/>
      <c r="E28" s="17"/>
      <c r="F28" s="48"/>
    </row>
    <row r="30" customFormat="false" ht="12.75" hidden="false" customHeight="false" outlineLevel="0" collapsed="false">
      <c r="A30" s="1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" width="38.85"/>
    <col collapsed="false" customWidth="true" hidden="false" outlineLevel="0" max="2" min="2" style="18" width="2.42"/>
    <col collapsed="false" customWidth="true" hidden="false" outlineLevel="0" max="3" min="3" style="17" width="11.7"/>
    <col collapsed="false" customWidth="true" hidden="false" outlineLevel="0" max="4" min="4" style="17" width="3.7"/>
    <col collapsed="false" customWidth="true" hidden="false" outlineLevel="0" max="5" min="5" style="18" width="2.42"/>
    <col collapsed="false" customWidth="true" hidden="false" outlineLevel="0" max="6" min="6" style="17" width="11.7"/>
    <col collapsed="false" customWidth="true" hidden="false" outlineLevel="0" max="7" min="7" style="17" width="28.7"/>
    <col collapsed="false" customWidth="true" hidden="false" outlineLevel="0" max="8" min="8" style="17" width="18.7"/>
    <col collapsed="false" customWidth="true" hidden="false" outlineLevel="0" max="9" min="9" style="17" width="5.7"/>
    <col collapsed="false" customWidth="true" hidden="false" outlineLevel="0" max="10" min="10" style="17" width="7.7"/>
    <col collapsed="false" customWidth="false" hidden="false" outlineLevel="0" max="257" min="11" style="17" width="9.13"/>
  </cols>
  <sheetData>
    <row r="1" customFormat="false" ht="12.75" hidden="false" customHeight="false" outlineLevel="0" collapsed="false">
      <c r="A1" s="19" t="s">
        <v>18</v>
      </c>
      <c r="B1" s="20"/>
      <c r="D1" s="19"/>
    </row>
    <row r="2" customFormat="false" ht="12.75" hidden="false" customHeight="false" outlineLevel="0" collapsed="false">
      <c r="A2" s="21" t="s">
        <v>19</v>
      </c>
      <c r="B2" s="20"/>
      <c r="H2" s="18"/>
    </row>
    <row r="3" customFormat="false" ht="12.75" hidden="false" customHeight="false" outlineLevel="0" collapsed="false">
      <c r="A3" s="22" t="s">
        <v>45</v>
      </c>
      <c r="H3" s="18"/>
    </row>
    <row r="4" customFormat="false" ht="12.75" hidden="false" customHeight="false" outlineLevel="0" collapsed="false">
      <c r="C4" s="19"/>
      <c r="D4" s="19"/>
      <c r="E4" s="20"/>
      <c r="H4" s="23"/>
      <c r="J4" s="12"/>
    </row>
    <row r="5" customFormat="false" ht="12.75" hidden="false" customHeight="false" outlineLevel="0" collapsed="false">
      <c r="A5" s="17" t="s">
        <v>21</v>
      </c>
      <c r="C5" s="25" t="s">
        <v>22</v>
      </c>
      <c r="D5" s="54"/>
      <c r="E5" s="27"/>
      <c r="H5" s="23"/>
      <c r="J5" s="12"/>
    </row>
    <row r="6" customFormat="false" ht="12.75" hidden="false" customHeight="false" outlineLevel="0" collapsed="false">
      <c r="A6" s="17" t="s">
        <v>23</v>
      </c>
      <c r="C6" s="28" t="n">
        <v>32629</v>
      </c>
      <c r="D6" s="55"/>
      <c r="E6" s="30"/>
      <c r="H6" s="23"/>
      <c r="J6" s="12"/>
    </row>
    <row r="7" customFormat="false" ht="12.75" hidden="false" customHeight="false" outlineLevel="0" collapsed="false">
      <c r="A7" s="17" t="s">
        <v>24</v>
      </c>
      <c r="C7" s="31" t="n">
        <v>360</v>
      </c>
      <c r="D7" s="56"/>
      <c r="E7" s="33"/>
      <c r="H7" s="23"/>
      <c r="J7" s="12"/>
    </row>
    <row r="8" customFormat="false" ht="12.75" hidden="false" customHeight="false" outlineLevel="0" collapsed="false">
      <c r="A8" s="17" t="s">
        <v>25</v>
      </c>
      <c r="B8" s="18" t="s">
        <v>26</v>
      </c>
      <c r="C8" s="34" t="n">
        <v>22000</v>
      </c>
      <c r="D8" s="57"/>
      <c r="E8" s="36" t="s">
        <v>27</v>
      </c>
      <c r="H8" s="37"/>
      <c r="J8" s="38"/>
    </row>
    <row r="9" customFormat="false" ht="12.75" hidden="false" customHeight="false" outlineLevel="0" collapsed="false">
      <c r="A9" s="17" t="s">
        <v>28</v>
      </c>
      <c r="B9" s="18" t="s">
        <v>26</v>
      </c>
      <c r="C9" s="34" t="n">
        <v>2000</v>
      </c>
      <c r="D9" s="57"/>
      <c r="E9" s="36" t="s">
        <v>29</v>
      </c>
    </row>
    <row r="10" customFormat="false" ht="12.75" hidden="false" customHeight="false" outlineLevel="0" collapsed="false">
      <c r="A10" s="17" t="s">
        <v>30</v>
      </c>
      <c r="C10" s="39" t="n">
        <v>0.8</v>
      </c>
      <c r="D10" s="58"/>
      <c r="E10" s="41"/>
    </row>
    <row r="13" customFormat="false" ht="12.75" hidden="false" customHeight="false" outlineLevel="0" collapsed="false">
      <c r="A13" s="17" t="s">
        <v>31</v>
      </c>
      <c r="C13" s="42" t="n">
        <v>0.08</v>
      </c>
      <c r="D13" s="42"/>
      <c r="E13" s="43"/>
    </row>
    <row r="14" customFormat="false" ht="12.75" hidden="false" customHeight="false" outlineLevel="0" collapsed="false">
      <c r="A14" s="17" t="s">
        <v>32</v>
      </c>
      <c r="C14" s="42" t="n">
        <v>0.16</v>
      </c>
      <c r="D14" s="42"/>
      <c r="E14" s="43"/>
    </row>
    <row r="16" customFormat="false" ht="12.75" hidden="false" customHeight="false" outlineLevel="0" collapsed="false">
      <c r="A16" s="17" t="s">
        <v>33</v>
      </c>
      <c r="B16" s="18" t="s">
        <v>26</v>
      </c>
      <c r="C16" s="44" t="n">
        <v>14732</v>
      </c>
      <c r="D16" s="44"/>
      <c r="E16" s="45"/>
    </row>
    <row r="17" customFormat="false" ht="12.75" hidden="false" customHeight="false" outlineLevel="0" collapsed="false">
      <c r="A17" s="17" t="s">
        <v>34</v>
      </c>
      <c r="B17" s="18" t="s">
        <v>26</v>
      </c>
      <c r="C17" s="46" t="n">
        <v>100000</v>
      </c>
      <c r="D17" s="44"/>
      <c r="E17" s="45"/>
      <c r="F17" s="47"/>
    </row>
    <row r="19" customFormat="false" ht="12.75" hidden="false" customHeight="false" outlineLevel="0" collapsed="false">
      <c r="A19" s="17" t="s">
        <v>35</v>
      </c>
      <c r="B19" s="18" t="s">
        <v>26</v>
      </c>
      <c r="C19" s="48" t="n">
        <f aca="false">IF(C7=0,0,IF((C8+C9-C16)&lt;0,0,MIN((C8+C9-C16),C17-C16)))</f>
        <v>9268</v>
      </c>
      <c r="D19" s="48"/>
      <c r="E19" s="17" t="s">
        <v>36</v>
      </c>
    </row>
    <row r="20" customFormat="false" ht="12.75" hidden="false" customHeight="false" outlineLevel="0" collapsed="false">
      <c r="F20" s="49"/>
    </row>
    <row r="21" customFormat="false" ht="12.75" hidden="false" customHeight="false" outlineLevel="0" collapsed="false">
      <c r="F21" s="49"/>
    </row>
    <row r="22" customFormat="false" ht="12.75" hidden="false" customHeight="false" outlineLevel="0" collapsed="false">
      <c r="C22" s="17" t="s">
        <v>37</v>
      </c>
      <c r="F22" s="50" t="s">
        <v>38</v>
      </c>
    </row>
    <row r="23" customFormat="false" ht="12.75" hidden="false" customHeight="false" outlineLevel="0" collapsed="false">
      <c r="A23" s="19" t="s">
        <v>39</v>
      </c>
      <c r="F23" s="51" t="s">
        <v>40</v>
      </c>
    </row>
    <row r="24" customFormat="false" ht="12.75" hidden="false" customHeight="false" outlineLevel="0" collapsed="false">
      <c r="A24" s="52" t="s">
        <v>41</v>
      </c>
      <c r="B24" s="53"/>
    </row>
    <row r="25" customFormat="false" ht="12.75" hidden="false" customHeight="false" outlineLevel="0" collapsed="false">
      <c r="A25" s="17" t="s">
        <v>42</v>
      </c>
      <c r="B25" s="18" t="s">
        <v>26</v>
      </c>
      <c r="C25" s="48" t="n">
        <f aca="false">IF(C19=0,0,(((C19-C9)*C10)+C9)*C13)</f>
        <v>625.152</v>
      </c>
      <c r="D25" s="48"/>
      <c r="E25" s="18" t="s">
        <v>26</v>
      </c>
      <c r="F25" s="48" t="n">
        <f aca="false">IF(C19=0,0,(((C19-C9)*C10)+C9)*C7/360*C13)</f>
        <v>625.152</v>
      </c>
    </row>
    <row r="26" customFormat="false" ht="12.75" hidden="false" customHeight="false" outlineLevel="0" collapsed="false">
      <c r="A26" s="17" t="s">
        <v>43</v>
      </c>
      <c r="B26" s="18" t="s">
        <v>26</v>
      </c>
      <c r="C26" s="48" t="n">
        <f aca="false">IF(C19=0,0,(((C19-C9)*C10)+C9)*C14)</f>
        <v>1250.304</v>
      </c>
      <c r="D26" s="48"/>
      <c r="E26" s="18" t="s">
        <v>26</v>
      </c>
      <c r="F26" s="48" t="n">
        <f aca="false">IF(C19=0,0,(((C19-C9)*C10)+C9)*C7/360*C14)</f>
        <v>1250.304</v>
      </c>
    </row>
    <row r="27" customFormat="false" ht="12.75" hidden="false" customHeight="false" outlineLevel="0" collapsed="false">
      <c r="C27" s="48"/>
      <c r="D27" s="48"/>
      <c r="E27" s="17"/>
      <c r="F27" s="48"/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52"/>
    </row>
    <row r="30" customFormat="false" ht="12.75" hidden="false" customHeight="false" outlineLevel="0" collapsed="false">
      <c r="A30" s="17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28125" defaultRowHeight="12" zeroHeight="false" outlineLevelRow="0" outlineLevelCol="0"/>
  <cols>
    <col collapsed="false" customWidth="true" hidden="false" outlineLevel="0" max="1" min="1" style="59" width="21.56"/>
    <col collapsed="false" customWidth="true" hidden="false" outlineLevel="0" max="2" min="2" style="59" width="11.7"/>
    <col collapsed="false" customWidth="true" hidden="false" outlineLevel="0" max="3" min="3" style="59" width="7.42"/>
    <col collapsed="false" customWidth="true" hidden="false" outlineLevel="0" max="4" min="4" style="60" width="13.28"/>
    <col collapsed="false" customWidth="true" hidden="false" outlineLevel="0" max="5" min="5" style="60" width="15.13"/>
    <col collapsed="false" customWidth="true" hidden="false" outlineLevel="0" max="6" min="6" style="61" width="10.13"/>
    <col collapsed="false" customWidth="true" hidden="false" outlineLevel="0" max="7" min="7" style="60" width="9.7"/>
    <col collapsed="false" customWidth="true" hidden="false" outlineLevel="0" max="8" min="8" style="60" width="10.7"/>
    <col collapsed="false" customWidth="false" hidden="false" outlineLevel="0" max="9" min="9" style="61" width="9.13"/>
    <col collapsed="false" customWidth="true" hidden="false" outlineLevel="0" max="10" min="10" style="61" width="16.42"/>
    <col collapsed="false" customWidth="true" hidden="false" outlineLevel="0" max="11" min="11" style="60" width="21.13"/>
    <col collapsed="false" customWidth="true" hidden="false" outlineLevel="0" max="13" min="12" style="60" width="11.56"/>
    <col collapsed="false" customWidth="false" hidden="false" outlineLevel="0" max="257" min="14" style="59" width="9.13"/>
  </cols>
  <sheetData>
    <row r="1" customFormat="false" ht="12" hidden="false" customHeight="false" outlineLevel="0" collapsed="false">
      <c r="A1" s="62" t="s">
        <v>46</v>
      </c>
      <c r="D1" s="63" t="s">
        <v>47</v>
      </c>
    </row>
    <row r="2" customFormat="false" ht="12" hidden="false" customHeight="false" outlineLevel="0" collapsed="false">
      <c r="A2" s="59" t="s">
        <v>48</v>
      </c>
      <c r="D2" s="64" t="n">
        <v>42005</v>
      </c>
    </row>
    <row r="3" customFormat="false" ht="12" hidden="false" customHeight="false" outlineLevel="0" collapsed="false">
      <c r="A3" s="59" t="s">
        <v>49</v>
      </c>
      <c r="I3" s="65" t="s">
        <v>50</v>
      </c>
      <c r="K3" s="66" t="s">
        <v>51</v>
      </c>
    </row>
    <row r="5" customFormat="false" ht="12" hidden="false" customHeight="false" outlineLevel="0" collapsed="false">
      <c r="A5" s="59" t="s">
        <v>21</v>
      </c>
      <c r="B5" s="59" t="s">
        <v>52</v>
      </c>
      <c r="C5" s="59" t="s">
        <v>53</v>
      </c>
      <c r="D5" s="60" t="s">
        <v>54</v>
      </c>
      <c r="E5" s="60" t="s">
        <v>28</v>
      </c>
      <c r="F5" s="61" t="s">
        <v>55</v>
      </c>
      <c r="G5" s="60" t="s">
        <v>33</v>
      </c>
      <c r="H5" s="60" t="s">
        <v>56</v>
      </c>
      <c r="I5" s="61" t="s">
        <v>39</v>
      </c>
      <c r="K5" s="67" t="s">
        <v>39</v>
      </c>
      <c r="L5" s="60" t="s">
        <v>39</v>
      </c>
      <c r="M5" s="68"/>
    </row>
    <row r="6" customFormat="false" ht="12" hidden="false" customHeight="false" outlineLevel="0" collapsed="false">
      <c r="B6" s="59" t="s">
        <v>57</v>
      </c>
      <c r="C6" s="59" t="s">
        <v>58</v>
      </c>
      <c r="D6" s="60" t="s">
        <v>59</v>
      </c>
      <c r="E6" s="60" t="s">
        <v>60</v>
      </c>
      <c r="F6" s="61" t="s">
        <v>61</v>
      </c>
      <c r="H6" s="60" t="s">
        <v>62</v>
      </c>
      <c r="I6" s="61" t="s">
        <v>63</v>
      </c>
      <c r="J6" s="61" t="s">
        <v>63</v>
      </c>
      <c r="K6" s="67" t="s">
        <v>64</v>
      </c>
      <c r="L6" s="60" t="s">
        <v>65</v>
      </c>
      <c r="M6" s="68" t="s">
        <v>66</v>
      </c>
    </row>
    <row r="7" customFormat="false" ht="12" hidden="false" customHeight="false" outlineLevel="0" collapsed="false">
      <c r="C7" s="69" t="n">
        <v>2015</v>
      </c>
      <c r="D7" s="60" t="s">
        <v>67</v>
      </c>
      <c r="E7" s="60" t="s">
        <v>68</v>
      </c>
      <c r="H7" s="60" t="s">
        <v>69</v>
      </c>
      <c r="I7" s="61" t="s">
        <v>70</v>
      </c>
      <c r="J7" s="61" t="s">
        <v>71</v>
      </c>
      <c r="K7" s="67" t="s">
        <v>72</v>
      </c>
      <c r="M7" s="68"/>
    </row>
    <row r="8" customFormat="false" ht="12" hidden="false" customHeight="false" outlineLevel="0" collapsed="false">
      <c r="A8" s="70"/>
      <c r="B8" s="70"/>
      <c r="C8" s="70" t="s">
        <v>73</v>
      </c>
      <c r="D8" s="71" t="s">
        <v>74</v>
      </c>
      <c r="E8" s="71" t="s">
        <v>74</v>
      </c>
      <c r="F8" s="72"/>
      <c r="G8" s="71"/>
      <c r="H8" s="71"/>
      <c r="I8" s="72"/>
      <c r="J8" s="72"/>
      <c r="K8" s="73"/>
      <c r="L8" s="71"/>
      <c r="M8" s="74"/>
    </row>
    <row r="9" customFormat="false" ht="12" hidden="false" customHeight="false" outlineLevel="0" collapsed="false">
      <c r="K9" s="67"/>
      <c r="M9" s="68"/>
    </row>
    <row r="10" customFormat="false" ht="12" hidden="false" customHeight="false" outlineLevel="0" collapsed="false">
      <c r="A10" s="75"/>
      <c r="B10" s="76"/>
      <c r="C10" s="75"/>
      <c r="D10" s="77"/>
      <c r="E10" s="77"/>
      <c r="F10" s="78"/>
      <c r="G10" s="60" t="n">
        <v>14732</v>
      </c>
      <c r="H10" s="79" t="n">
        <v>100000</v>
      </c>
      <c r="I10" s="61" t="n">
        <v>0.08</v>
      </c>
      <c r="J10" s="61" t="n">
        <v>0.16</v>
      </c>
      <c r="K10" s="67" t="n">
        <f aca="false">IF((D10+E10-G10)&lt;0,0,MIN((D10+E10-G10),H10-G10))</f>
        <v>0</v>
      </c>
      <c r="L10" s="60" t="n">
        <f aca="false">IF(K10=0,0,(((K10-E10)*F10)+E10)*C10/360*I10)</f>
        <v>0</v>
      </c>
      <c r="M10" s="68" t="n">
        <f aca="false">IF(K10=0,0,(((K10-E10)*F10)+E10)*C10/360*J10)</f>
        <v>0</v>
      </c>
    </row>
    <row r="11" customFormat="false" ht="12" hidden="false" customHeight="false" outlineLevel="0" collapsed="false">
      <c r="A11" s="75"/>
      <c r="B11" s="76"/>
      <c r="C11" s="75"/>
      <c r="D11" s="77"/>
      <c r="E11" s="77"/>
      <c r="F11" s="78"/>
      <c r="G11" s="60" t="n">
        <v>14732</v>
      </c>
      <c r="H11" s="79" t="n">
        <v>100000</v>
      </c>
      <c r="I11" s="61" t="n">
        <v>0.08</v>
      </c>
      <c r="J11" s="61" t="n">
        <v>0.16</v>
      </c>
      <c r="K11" s="67" t="n">
        <f aca="false">IF((D11+E11-G11)&lt;0,0,MIN((D11+E11-G11),H11-G11))</f>
        <v>0</v>
      </c>
      <c r="L11" s="60" t="n">
        <f aca="false">IF(K11=0,0,(((K11-E11)*F11)+E11)*C11/360*I11)</f>
        <v>0</v>
      </c>
      <c r="M11" s="68" t="n">
        <f aca="false">IF(K11=0,0,(((K11-E11)*F11)+E11)*C11/360*J11)</f>
        <v>0</v>
      </c>
    </row>
    <row r="12" customFormat="false" ht="12" hidden="false" customHeight="false" outlineLevel="0" collapsed="false">
      <c r="A12" s="75"/>
      <c r="B12" s="76"/>
      <c r="C12" s="75"/>
      <c r="D12" s="77"/>
      <c r="E12" s="77"/>
      <c r="F12" s="78"/>
      <c r="G12" s="60" t="n">
        <v>14732</v>
      </c>
      <c r="H12" s="79" t="n">
        <v>100000</v>
      </c>
      <c r="I12" s="61" t="n">
        <v>0.08</v>
      </c>
      <c r="J12" s="61" t="n">
        <v>0.16</v>
      </c>
      <c r="K12" s="67" t="n">
        <f aca="false">IF((D12+E12-G12)&lt;0,0,MIN((D12+E12-G12),H12-G12))</f>
        <v>0</v>
      </c>
      <c r="L12" s="60" t="n">
        <f aca="false">IF(K12=0,0,(((K12-E12)*F12)+E12)*C12/360*I12)</f>
        <v>0</v>
      </c>
      <c r="M12" s="68" t="n">
        <f aca="false">IF(K12=0,0,(((K12-E12)*F12)+E12)*C12/360*J12)</f>
        <v>0</v>
      </c>
    </row>
    <row r="13" customFormat="false" ht="12" hidden="false" customHeight="false" outlineLevel="0" collapsed="false">
      <c r="A13" s="75"/>
      <c r="B13" s="76"/>
      <c r="C13" s="75"/>
      <c r="D13" s="77"/>
      <c r="E13" s="77"/>
      <c r="F13" s="78"/>
      <c r="G13" s="60" t="n">
        <v>14732</v>
      </c>
      <c r="H13" s="79" t="n">
        <v>100000</v>
      </c>
      <c r="I13" s="61" t="n">
        <v>0.08</v>
      </c>
      <c r="J13" s="61" t="n">
        <v>0.16</v>
      </c>
      <c r="K13" s="67" t="n">
        <f aca="false">IF((D13+E13-G13)&lt;0,0,MIN((D13+E13-G13),H13-G13))</f>
        <v>0</v>
      </c>
      <c r="L13" s="60" t="n">
        <f aca="false">IF(K13=0,0,(((K13-E13)*F13)+E13)*C13/360*I13)</f>
        <v>0</v>
      </c>
      <c r="M13" s="68" t="n">
        <f aca="false">IF(K13=0,0,(((K13-E13)*F13)+E13)*C13/360*J13)</f>
        <v>0</v>
      </c>
    </row>
    <row r="14" customFormat="false" ht="12" hidden="false" customHeight="false" outlineLevel="0" collapsed="false">
      <c r="A14" s="75"/>
      <c r="B14" s="76"/>
      <c r="C14" s="75"/>
      <c r="D14" s="77"/>
      <c r="E14" s="77"/>
      <c r="F14" s="78"/>
      <c r="G14" s="60" t="n">
        <v>14732</v>
      </c>
      <c r="H14" s="79" t="n">
        <v>100000</v>
      </c>
      <c r="I14" s="61" t="n">
        <v>0.08</v>
      </c>
      <c r="J14" s="61" t="n">
        <v>0.16</v>
      </c>
      <c r="K14" s="67" t="n">
        <f aca="false">IF((D14+E14-G14)&lt;0,0,MIN((D14+E14-G14),H14-G14))</f>
        <v>0</v>
      </c>
      <c r="L14" s="60" t="n">
        <f aca="false">IF(K14=0,0,(((K14-E14)*F14)+E14)*C14/360*I14)</f>
        <v>0</v>
      </c>
      <c r="M14" s="68" t="n">
        <f aca="false">IF(K14=0,0,(((K14-E14)*F14)+E14)*C14/360*J14)</f>
        <v>0</v>
      </c>
    </row>
    <row r="15" customFormat="false" ht="12" hidden="false" customHeight="false" outlineLevel="0" collapsed="false">
      <c r="A15" s="75"/>
      <c r="B15" s="76"/>
      <c r="C15" s="75"/>
      <c r="D15" s="77"/>
      <c r="E15" s="77"/>
      <c r="F15" s="78"/>
      <c r="G15" s="60" t="n">
        <v>14732</v>
      </c>
      <c r="H15" s="79" t="n">
        <v>100000</v>
      </c>
      <c r="I15" s="61" t="n">
        <v>0.08</v>
      </c>
      <c r="J15" s="61" t="n">
        <v>0.16</v>
      </c>
      <c r="K15" s="67" t="n">
        <f aca="false">IF((D15+E15-G15)&lt;0,0,MIN((D15+E15-G15),H15-G15))</f>
        <v>0</v>
      </c>
      <c r="L15" s="60" t="n">
        <f aca="false">IF(K15=0,0,(((K15-E15)*F15)+E15)*C15/360*I15)</f>
        <v>0</v>
      </c>
      <c r="M15" s="68" t="n">
        <f aca="false">IF(K15=0,0,(((K15-E15)*F15)+E15)*C15/360*J15)</f>
        <v>0</v>
      </c>
    </row>
    <row r="16" customFormat="false" ht="12" hidden="false" customHeight="false" outlineLevel="0" collapsed="false">
      <c r="A16" s="75"/>
      <c r="B16" s="76"/>
      <c r="C16" s="75"/>
      <c r="D16" s="77"/>
      <c r="E16" s="77"/>
      <c r="F16" s="78"/>
      <c r="G16" s="60" t="n">
        <v>14732</v>
      </c>
      <c r="H16" s="79" t="n">
        <v>100000</v>
      </c>
      <c r="I16" s="61" t="n">
        <v>0.08</v>
      </c>
      <c r="J16" s="61" t="n">
        <v>0.16</v>
      </c>
      <c r="K16" s="67" t="n">
        <f aca="false">IF((D16+E16-G16)&lt;0,0,MIN((D16+E16-G16),H16-G16))</f>
        <v>0</v>
      </c>
      <c r="L16" s="60" t="n">
        <f aca="false">IF(K16=0,0,(((K16-E16)*F16)+E16)*C16/360*I16)</f>
        <v>0</v>
      </c>
      <c r="M16" s="68" t="n">
        <f aca="false">IF(K16=0,0,(((K16-E16)*F16)+E16)*C16/360*J16)</f>
        <v>0</v>
      </c>
    </row>
    <row r="17" customFormat="false" ht="12" hidden="false" customHeight="false" outlineLevel="0" collapsed="false">
      <c r="A17" s="75"/>
      <c r="B17" s="76"/>
      <c r="C17" s="75"/>
      <c r="D17" s="77"/>
      <c r="E17" s="77"/>
      <c r="F17" s="78"/>
      <c r="G17" s="60" t="n">
        <v>14732</v>
      </c>
      <c r="H17" s="79" t="n">
        <v>100000</v>
      </c>
      <c r="I17" s="61" t="n">
        <v>0.08</v>
      </c>
      <c r="J17" s="61" t="n">
        <v>0.16</v>
      </c>
      <c r="K17" s="67" t="n">
        <f aca="false">IF((D17+E17-G17)&lt;0,0,MIN((D17+E17-G17),H17-G17))</f>
        <v>0</v>
      </c>
      <c r="L17" s="60" t="n">
        <f aca="false">IF(K17=0,0,(((K17-E17)*F17)+E17)*C17/360*I17)</f>
        <v>0</v>
      </c>
      <c r="M17" s="68" t="n">
        <f aca="false">IF(K17=0,0,(((K17-E17)*F17)+E17)*C17/360*J17)</f>
        <v>0</v>
      </c>
    </row>
    <row r="18" customFormat="false" ht="12" hidden="false" customHeight="false" outlineLevel="0" collapsed="false">
      <c r="A18" s="75"/>
      <c r="B18" s="76"/>
      <c r="C18" s="75"/>
      <c r="D18" s="77"/>
      <c r="E18" s="77"/>
      <c r="F18" s="78"/>
      <c r="G18" s="60" t="n">
        <v>14732</v>
      </c>
      <c r="H18" s="79" t="n">
        <v>100000</v>
      </c>
      <c r="I18" s="61" t="n">
        <v>0.08</v>
      </c>
      <c r="J18" s="61" t="n">
        <v>0.16</v>
      </c>
      <c r="K18" s="67" t="n">
        <f aca="false">IF((D18+E18-G18)&lt;0,0,MIN((D18+E18-G18),H18-G18))</f>
        <v>0</v>
      </c>
      <c r="L18" s="60" t="n">
        <f aca="false">IF(K18=0,0,(((K18-E18)*F18)+E18)*C18/360*I18)</f>
        <v>0</v>
      </c>
      <c r="M18" s="68" t="n">
        <f aca="false">IF(K18=0,0,(((K18-E18)*F18)+E18)*C18/360*J18)</f>
        <v>0</v>
      </c>
    </row>
    <row r="19" customFormat="false" ht="12" hidden="false" customHeight="false" outlineLevel="0" collapsed="false">
      <c r="A19" s="75"/>
      <c r="B19" s="76"/>
      <c r="C19" s="75"/>
      <c r="D19" s="77"/>
      <c r="E19" s="77"/>
      <c r="F19" s="78"/>
      <c r="G19" s="60" t="n">
        <v>14732</v>
      </c>
      <c r="H19" s="79" t="n">
        <v>100000</v>
      </c>
      <c r="I19" s="61" t="n">
        <v>0.08</v>
      </c>
      <c r="J19" s="61" t="n">
        <v>0.16</v>
      </c>
      <c r="K19" s="67" t="n">
        <f aca="false">IF((D19+E19-G19)&lt;0,0,MIN((D19+E19-G19),H19-G19))</f>
        <v>0</v>
      </c>
      <c r="L19" s="60" t="n">
        <f aca="false">IF(K19=0,0,(((K19-E19)*F19)+E19)*C19/360*I19)</f>
        <v>0</v>
      </c>
      <c r="M19" s="68" t="n">
        <f aca="false">IF(K19=0,0,(((K19-E19)*F19)+E19)*C19/360*J19)</f>
        <v>0</v>
      </c>
    </row>
    <row r="20" customFormat="false" ht="12" hidden="false" customHeight="false" outlineLevel="0" collapsed="false">
      <c r="A20" s="75"/>
      <c r="B20" s="76"/>
      <c r="C20" s="75"/>
      <c r="D20" s="77"/>
      <c r="E20" s="77"/>
      <c r="F20" s="78"/>
      <c r="G20" s="60" t="n">
        <v>14732</v>
      </c>
      <c r="H20" s="79" t="n">
        <v>100000</v>
      </c>
      <c r="I20" s="61" t="n">
        <v>0.08</v>
      </c>
      <c r="J20" s="61" t="n">
        <v>0.16</v>
      </c>
      <c r="K20" s="67" t="n">
        <f aca="false">IF((D20+E20-G20)&lt;0,0,MIN((D20+E20-G20),H20-G20))</f>
        <v>0</v>
      </c>
      <c r="L20" s="60" t="n">
        <f aca="false">IF(K20=0,0,(((K20-E20)*F20)+E20)*C20/360*I20)</f>
        <v>0</v>
      </c>
      <c r="M20" s="68" t="n">
        <f aca="false">IF(K20=0,0,(((K20-E20)*F20)+E20)*C20/360*J20)</f>
        <v>0</v>
      </c>
    </row>
    <row r="21" customFormat="false" ht="12" hidden="false" customHeight="false" outlineLevel="0" collapsed="false">
      <c r="A21" s="75"/>
      <c r="B21" s="76"/>
      <c r="C21" s="75"/>
      <c r="D21" s="77"/>
      <c r="E21" s="77"/>
      <c r="F21" s="78"/>
      <c r="G21" s="60" t="n">
        <v>14732</v>
      </c>
      <c r="H21" s="79" t="n">
        <v>100000</v>
      </c>
      <c r="I21" s="61" t="n">
        <v>0.08</v>
      </c>
      <c r="J21" s="61" t="n">
        <v>0.16</v>
      </c>
      <c r="K21" s="67" t="n">
        <f aca="false">IF((D21+E21-G21)&lt;0,0,MIN((D21+E21-G21),H21-G21))</f>
        <v>0</v>
      </c>
      <c r="L21" s="60" t="n">
        <f aca="false">IF(K21=0,0,(((K21-E21)*F21)+E21)*C21/360*I21)</f>
        <v>0</v>
      </c>
      <c r="M21" s="68" t="n">
        <f aca="false">IF(K21=0,0,(((K21-E21)*F21)+E21)*C21/360*J21)</f>
        <v>0</v>
      </c>
    </row>
    <row r="22" customFormat="false" ht="12" hidden="false" customHeight="false" outlineLevel="0" collapsed="false">
      <c r="A22" s="75"/>
      <c r="B22" s="76"/>
      <c r="C22" s="75"/>
      <c r="D22" s="77"/>
      <c r="E22" s="77"/>
      <c r="F22" s="78"/>
      <c r="G22" s="60" t="n">
        <v>14732</v>
      </c>
      <c r="H22" s="79" t="n">
        <v>100000</v>
      </c>
      <c r="I22" s="61" t="n">
        <v>0.08</v>
      </c>
      <c r="J22" s="61" t="n">
        <v>0.16</v>
      </c>
      <c r="K22" s="67" t="n">
        <f aca="false">IF((D22+E22-G22)&lt;0,0,MIN((D22+E22-G22),H22-G22))</f>
        <v>0</v>
      </c>
      <c r="L22" s="60" t="n">
        <f aca="false">IF(K22=0,0,(((K22-E22)*F22)+E22)*C22/360*I22)</f>
        <v>0</v>
      </c>
      <c r="M22" s="68" t="n">
        <f aca="false">IF(K22=0,0,(((K22-E22)*F22)+E22)*C22/360*J22)</f>
        <v>0</v>
      </c>
    </row>
    <row r="23" customFormat="false" ht="12" hidden="false" customHeight="false" outlineLevel="0" collapsed="false">
      <c r="A23" s="75"/>
      <c r="B23" s="76"/>
      <c r="C23" s="75"/>
      <c r="D23" s="77"/>
      <c r="E23" s="77"/>
      <c r="F23" s="78"/>
      <c r="G23" s="60" t="n">
        <v>14732</v>
      </c>
      <c r="H23" s="79" t="n">
        <v>100000</v>
      </c>
      <c r="I23" s="61" t="n">
        <v>0.08</v>
      </c>
      <c r="J23" s="61" t="n">
        <v>0.16</v>
      </c>
      <c r="K23" s="67" t="n">
        <f aca="false">IF((D23+E23-G23)&lt;0,0,MIN((D23+E23-G23),H23-G23))</f>
        <v>0</v>
      </c>
      <c r="L23" s="60" t="n">
        <f aca="false">IF(K23=0,0,(((K23-E23)*F23)+E23)*C23/360*I23)</f>
        <v>0</v>
      </c>
      <c r="M23" s="68" t="n">
        <f aca="false">IF(K23=0,0,(((K23-E23)*F23)+E23)*C23/360*J23)</f>
        <v>0</v>
      </c>
    </row>
    <row r="24" customFormat="false" ht="12" hidden="false" customHeight="false" outlineLevel="0" collapsed="false">
      <c r="A24" s="75"/>
      <c r="B24" s="76"/>
      <c r="C24" s="75"/>
      <c r="D24" s="77"/>
      <c r="E24" s="77"/>
      <c r="F24" s="78"/>
      <c r="G24" s="60" t="n">
        <v>14732</v>
      </c>
      <c r="H24" s="79" t="n">
        <v>100000</v>
      </c>
      <c r="I24" s="61" t="n">
        <v>0.08</v>
      </c>
      <c r="J24" s="61" t="n">
        <v>0.16</v>
      </c>
      <c r="K24" s="67" t="n">
        <f aca="false">IF((D24+E24-G24)&lt;0,0,MIN((D24+E24-G24),H24-G24))</f>
        <v>0</v>
      </c>
      <c r="L24" s="60" t="n">
        <f aca="false">IF(K24=0,0,(((K24-E24)*F24)+E24)*C24/360*I24)</f>
        <v>0</v>
      </c>
      <c r="M24" s="68" t="n">
        <f aca="false">IF(K24=0,0,(((K24-E24)*F24)+E24)*C24/360*J24)</f>
        <v>0</v>
      </c>
    </row>
    <row r="25" customFormat="false" ht="12" hidden="false" customHeight="false" outlineLevel="0" collapsed="false">
      <c r="A25" s="75"/>
      <c r="B25" s="76"/>
      <c r="C25" s="75"/>
      <c r="D25" s="77"/>
      <c r="E25" s="77"/>
      <c r="F25" s="78"/>
      <c r="G25" s="60" t="n">
        <v>14732</v>
      </c>
      <c r="H25" s="79" t="n">
        <v>100000</v>
      </c>
      <c r="I25" s="61" t="n">
        <v>0.08</v>
      </c>
      <c r="J25" s="61" t="n">
        <v>0.16</v>
      </c>
      <c r="K25" s="67" t="n">
        <f aca="false">IF((D25+E25-G25)&lt;0,0,MIN((D25+E25-G25),H25-G25))</f>
        <v>0</v>
      </c>
      <c r="L25" s="60" t="n">
        <f aca="false">IF(K25=0,0,(((K25-E25)*F25)+E25)*C25/360*I25)</f>
        <v>0</v>
      </c>
      <c r="M25" s="68" t="n">
        <f aca="false">IF(K25=0,0,(((K25-E25)*F25)+E25)*C25/360*J25)</f>
        <v>0</v>
      </c>
    </row>
    <row r="26" customFormat="false" ht="12" hidden="false" customHeight="false" outlineLevel="0" collapsed="false">
      <c r="A26" s="75"/>
      <c r="B26" s="76"/>
      <c r="C26" s="75"/>
      <c r="D26" s="77"/>
      <c r="E26" s="77"/>
      <c r="F26" s="78"/>
      <c r="G26" s="60" t="n">
        <v>14732</v>
      </c>
      <c r="H26" s="79" t="n">
        <v>100000</v>
      </c>
      <c r="I26" s="61" t="n">
        <v>0.08</v>
      </c>
      <c r="J26" s="61" t="n">
        <v>0.16</v>
      </c>
      <c r="K26" s="67" t="n">
        <f aca="false">IF((D26+E26-G26)&lt;0,0,MIN((D26+E26-G26),H26-G26))</f>
        <v>0</v>
      </c>
      <c r="L26" s="60" t="n">
        <f aca="false">IF(K26=0,0,(((K26-E26)*F26)+E26)*C26/360*I26)</f>
        <v>0</v>
      </c>
      <c r="M26" s="68" t="n">
        <f aca="false">IF(K26=0,0,(((K26-E26)*F26)+E26)*C26/360*J26)</f>
        <v>0</v>
      </c>
    </row>
    <row r="27" customFormat="false" ht="12" hidden="false" customHeight="false" outlineLevel="0" collapsed="false">
      <c r="A27" s="75"/>
      <c r="B27" s="76"/>
      <c r="C27" s="75"/>
      <c r="D27" s="77"/>
      <c r="E27" s="77"/>
      <c r="F27" s="78"/>
      <c r="G27" s="60" t="n">
        <v>14732</v>
      </c>
      <c r="H27" s="79" t="n">
        <v>100000</v>
      </c>
      <c r="I27" s="61" t="n">
        <v>0.08</v>
      </c>
      <c r="J27" s="61" t="n">
        <v>0.16</v>
      </c>
      <c r="K27" s="67" t="n">
        <f aca="false">IF((D27+E27-G27)&lt;0,0,MIN((D27+E27-G27),H27-G27))</f>
        <v>0</v>
      </c>
      <c r="L27" s="60" t="n">
        <f aca="false">IF(K27=0,0,(((K27-E27)*F27)+E27)*C27/360*I27)</f>
        <v>0</v>
      </c>
      <c r="M27" s="68" t="n">
        <f aca="false">IF(K27=0,0,(((K27-E27)*F27)+E27)*C27/360*J27)</f>
        <v>0</v>
      </c>
    </row>
    <row r="28" customFormat="false" ht="12" hidden="false" customHeight="false" outlineLevel="0" collapsed="false">
      <c r="A28" s="75"/>
      <c r="B28" s="76"/>
      <c r="C28" s="75"/>
      <c r="D28" s="77"/>
      <c r="E28" s="77"/>
      <c r="F28" s="78"/>
      <c r="G28" s="60" t="n">
        <v>14732</v>
      </c>
      <c r="H28" s="79" t="n">
        <v>100000</v>
      </c>
      <c r="I28" s="61" t="n">
        <v>0.08</v>
      </c>
      <c r="J28" s="61" t="n">
        <v>0.16</v>
      </c>
      <c r="K28" s="67" t="n">
        <f aca="false">IF((D28+E28-G28)&lt;0,0,MIN((D28+E28-G28),H28-G28))</f>
        <v>0</v>
      </c>
      <c r="L28" s="60" t="n">
        <f aca="false">IF(K28=0,0,(((K28-E28)*F28)+E28)*C28/360*I28)</f>
        <v>0</v>
      </c>
      <c r="M28" s="68" t="n">
        <f aca="false">IF(K28=0,0,(((K28-E28)*F28)+E28)*C28/360*J28)</f>
        <v>0</v>
      </c>
    </row>
    <row r="29" customFormat="false" ht="12" hidden="false" customHeight="false" outlineLevel="0" collapsed="false">
      <c r="A29" s="75"/>
      <c r="B29" s="76"/>
      <c r="C29" s="75"/>
      <c r="D29" s="77"/>
      <c r="E29" s="77"/>
      <c r="F29" s="78"/>
      <c r="G29" s="60" t="n">
        <v>14732</v>
      </c>
      <c r="H29" s="79" t="n">
        <v>100000</v>
      </c>
      <c r="I29" s="61" t="n">
        <v>0.08</v>
      </c>
      <c r="J29" s="61" t="n">
        <v>0.16</v>
      </c>
      <c r="K29" s="67" t="n">
        <f aca="false">IF((D29+E29-G29)&lt;0,0,MIN((D29+E29-G29),H29-G29))</f>
        <v>0</v>
      </c>
      <c r="L29" s="60" t="n">
        <f aca="false">IF(K29=0,0,(((K29-E29)*F29)+E29)*C29/360*I29)</f>
        <v>0</v>
      </c>
      <c r="M29" s="68" t="n">
        <f aca="false">IF(K29=0,0,(((K29-E29)*F29)+E29)*C29/360*J29)</f>
        <v>0</v>
      </c>
    </row>
    <row r="30" customFormat="false" ht="12" hidden="false" customHeight="false" outlineLevel="0" collapsed="false">
      <c r="A30" s="75"/>
      <c r="B30" s="76"/>
      <c r="C30" s="75"/>
      <c r="D30" s="77"/>
      <c r="E30" s="77"/>
      <c r="F30" s="78"/>
      <c r="G30" s="60" t="n">
        <v>14732</v>
      </c>
      <c r="H30" s="79" t="n">
        <v>100000</v>
      </c>
      <c r="I30" s="61" t="n">
        <v>0.08</v>
      </c>
      <c r="J30" s="61" t="n">
        <v>0.16</v>
      </c>
      <c r="K30" s="67" t="n">
        <f aca="false">IF((D30+E30-G30)&lt;0,0,MIN((D30+E30-G30),H30-G30))</f>
        <v>0</v>
      </c>
      <c r="L30" s="60" t="n">
        <f aca="false">IF(K30=0,0,(((K30-E30)*F30)+E30)*C30/360*I30)</f>
        <v>0</v>
      </c>
      <c r="M30" s="68" t="n">
        <f aca="false">IF(K30=0,0,(((K30-E30)*F30)+E30)*C30/360*J30)</f>
        <v>0</v>
      </c>
    </row>
    <row r="31" customFormat="false" ht="12" hidden="false" customHeight="false" outlineLevel="0" collapsed="false">
      <c r="A31" s="75"/>
      <c r="B31" s="76"/>
      <c r="C31" s="75"/>
      <c r="D31" s="77"/>
      <c r="E31" s="77"/>
      <c r="F31" s="78"/>
      <c r="G31" s="60" t="n">
        <v>14732</v>
      </c>
      <c r="H31" s="79" t="n">
        <v>100000</v>
      </c>
      <c r="I31" s="61" t="n">
        <v>0.08</v>
      </c>
      <c r="J31" s="61" t="n">
        <v>0.16</v>
      </c>
      <c r="K31" s="67" t="n">
        <f aca="false">IF((D31+E31-G31)&lt;0,0,MIN((D31+E31-G31),H31-G31))</f>
        <v>0</v>
      </c>
      <c r="L31" s="60" t="n">
        <f aca="false">IF(K31=0,0,(((K31-E31)*F31)+E31)*C31/360*I31)</f>
        <v>0</v>
      </c>
      <c r="M31" s="68" t="n">
        <f aca="false">IF(K31=0,0,(((K31-E31)*F31)+E31)*C31/360*J31)</f>
        <v>0</v>
      </c>
    </row>
    <row r="32" customFormat="false" ht="12" hidden="false" customHeight="false" outlineLevel="0" collapsed="false">
      <c r="A32" s="75"/>
      <c r="B32" s="76"/>
      <c r="C32" s="75"/>
      <c r="D32" s="77"/>
      <c r="E32" s="77"/>
      <c r="F32" s="78"/>
      <c r="G32" s="60" t="n">
        <v>14732</v>
      </c>
      <c r="H32" s="79" t="n">
        <v>100000</v>
      </c>
      <c r="I32" s="61" t="n">
        <v>0.08</v>
      </c>
      <c r="J32" s="61" t="n">
        <v>0.16</v>
      </c>
      <c r="K32" s="67" t="n">
        <f aca="false">IF((D32+E32-G32)&lt;0,0,MIN((D32+E32-G32),H32-G32))</f>
        <v>0</v>
      </c>
      <c r="L32" s="60" t="n">
        <f aca="false">IF(K32=0,0,(((K32-E32)*F32)+E32)*C32/360*I32)</f>
        <v>0</v>
      </c>
      <c r="M32" s="68" t="n">
        <f aca="false">IF(K32=0,0,(((K32-E32)*F32)+E32)*C32/360*J32)</f>
        <v>0</v>
      </c>
    </row>
    <row r="33" customFormat="false" ht="12" hidden="false" customHeight="false" outlineLevel="0" collapsed="false">
      <c r="A33" s="75"/>
      <c r="B33" s="76"/>
      <c r="C33" s="75"/>
      <c r="D33" s="77"/>
      <c r="E33" s="77"/>
      <c r="F33" s="78"/>
      <c r="G33" s="60" t="n">
        <v>14732</v>
      </c>
      <c r="H33" s="79" t="n">
        <v>100000</v>
      </c>
      <c r="I33" s="61" t="n">
        <v>0.08</v>
      </c>
      <c r="J33" s="61" t="n">
        <v>0.16</v>
      </c>
      <c r="K33" s="67" t="n">
        <f aca="false">IF((D33+E33-G33)&lt;0,0,MIN((D33+E33-G33),H33-G33))</f>
        <v>0</v>
      </c>
      <c r="L33" s="60" t="n">
        <f aca="false">IF(K33=0,0,(((K33-E33)*F33)+E33)*C33/360*I33)</f>
        <v>0</v>
      </c>
      <c r="M33" s="68" t="n">
        <f aca="false">IF(K33=0,0,(((K33-E33)*F33)+E33)*C33/360*J33)</f>
        <v>0</v>
      </c>
    </row>
    <row r="34" customFormat="false" ht="12" hidden="false" customHeight="false" outlineLevel="0" collapsed="false">
      <c r="A34" s="75"/>
      <c r="B34" s="76"/>
      <c r="C34" s="75"/>
      <c r="D34" s="77"/>
      <c r="E34" s="77"/>
      <c r="F34" s="78"/>
      <c r="G34" s="60" t="n">
        <v>14732</v>
      </c>
      <c r="H34" s="79" t="n">
        <v>100000</v>
      </c>
      <c r="I34" s="61" t="n">
        <v>0.08</v>
      </c>
      <c r="J34" s="61" t="n">
        <v>0.16</v>
      </c>
      <c r="K34" s="67" t="n">
        <f aca="false">IF((D34+E34-G34)&lt;0,0,MIN((D34+E34-G34),H34-G34))</f>
        <v>0</v>
      </c>
      <c r="L34" s="60" t="n">
        <f aca="false">IF(K34=0,0,(((K34-E34)*F34)+E34)*C34/360*I34)</f>
        <v>0</v>
      </c>
      <c r="M34" s="68" t="n">
        <f aca="false">IF(K34=0,0,(((K34-E34)*F34)+E34)*C34/360*J34)</f>
        <v>0</v>
      </c>
    </row>
    <row r="35" customFormat="false" ht="12" hidden="false" customHeight="false" outlineLevel="0" collapsed="false">
      <c r="A35" s="75"/>
      <c r="B35" s="76"/>
      <c r="C35" s="75"/>
      <c r="D35" s="77"/>
      <c r="E35" s="77"/>
      <c r="F35" s="78"/>
      <c r="G35" s="60" t="n">
        <v>14732</v>
      </c>
      <c r="H35" s="79" t="n">
        <v>100000</v>
      </c>
      <c r="I35" s="61" t="n">
        <v>0.08</v>
      </c>
      <c r="J35" s="61" t="n">
        <v>0.16</v>
      </c>
      <c r="K35" s="67" t="n">
        <f aca="false">IF((D35+E35-G35)&lt;0,0,MIN((D35+E35-G35),H35-G35))</f>
        <v>0</v>
      </c>
      <c r="L35" s="60" t="n">
        <f aca="false">IF(K35=0,0,(((K35-E35)*F35)+E35)*C35/360*I35)</f>
        <v>0</v>
      </c>
      <c r="M35" s="68" t="n">
        <f aca="false">IF(K35=0,0,(((K35-E35)*F35)+E35)*C35/360*J35)</f>
        <v>0</v>
      </c>
    </row>
    <row r="36" customFormat="false" ht="12" hidden="false" customHeight="false" outlineLevel="0" collapsed="false">
      <c r="A36" s="75"/>
      <c r="B36" s="76"/>
      <c r="C36" s="75"/>
      <c r="D36" s="77"/>
      <c r="E36" s="77"/>
      <c r="F36" s="78"/>
      <c r="G36" s="60" t="n">
        <v>14732</v>
      </c>
      <c r="H36" s="79" t="n">
        <v>100000</v>
      </c>
      <c r="I36" s="61" t="n">
        <v>0.08</v>
      </c>
      <c r="J36" s="61" t="n">
        <v>0.16</v>
      </c>
      <c r="K36" s="67" t="n">
        <f aca="false">IF((D36+E36-G36)&lt;0,0,MIN((D36+E36-G36),H36-G36))</f>
        <v>0</v>
      </c>
      <c r="L36" s="60" t="n">
        <f aca="false">IF(K36=0,0,(((K36-E36)*F36)+E36)*C36/360*I36)</f>
        <v>0</v>
      </c>
      <c r="M36" s="68" t="n">
        <f aca="false">IF(K36=0,0,(((K36-E36)*F36)+E36)*C36/360*J36)</f>
        <v>0</v>
      </c>
    </row>
    <row r="37" customFormat="false" ht="12" hidden="false" customHeight="false" outlineLevel="0" collapsed="false">
      <c r="A37" s="75"/>
      <c r="B37" s="76"/>
      <c r="C37" s="75"/>
      <c r="D37" s="77"/>
      <c r="E37" s="77"/>
      <c r="F37" s="78"/>
      <c r="G37" s="60" t="n">
        <v>14732</v>
      </c>
      <c r="H37" s="79" t="n">
        <v>100000</v>
      </c>
      <c r="I37" s="61" t="n">
        <v>0.08</v>
      </c>
      <c r="J37" s="61" t="n">
        <v>0.16</v>
      </c>
      <c r="K37" s="67" t="n">
        <f aca="false">IF((D37+E37-G37)&lt;0,0,MIN((D37+E37-G37),H37-G37))</f>
        <v>0</v>
      </c>
      <c r="L37" s="60" t="n">
        <f aca="false">IF(K37=0,0,(((K37-E37)*F37)+E37)*C37/360*I37)</f>
        <v>0</v>
      </c>
      <c r="M37" s="68" t="n">
        <f aca="false">IF(K37=0,0,(((K37-E37)*F37)+E37)*C37/360*J37)</f>
        <v>0</v>
      </c>
    </row>
    <row r="38" customFormat="false" ht="12" hidden="false" customHeight="false" outlineLevel="0" collapsed="false">
      <c r="A38" s="75"/>
      <c r="B38" s="76"/>
      <c r="C38" s="75"/>
      <c r="D38" s="77"/>
      <c r="E38" s="77"/>
      <c r="F38" s="78"/>
      <c r="G38" s="60" t="n">
        <v>14732</v>
      </c>
      <c r="H38" s="79" t="n">
        <v>100000</v>
      </c>
      <c r="I38" s="61" t="n">
        <v>0.08</v>
      </c>
      <c r="J38" s="61" t="n">
        <v>0.16</v>
      </c>
      <c r="K38" s="67" t="n">
        <f aca="false">IF((D38+E38-G38)&lt;0,0,MIN((D38+E38-G38),H38-G38))</f>
        <v>0</v>
      </c>
      <c r="L38" s="60" t="n">
        <f aca="false">IF(K38=0,0,(((K38-E38)*F38)+E38)*C38/360*I38)</f>
        <v>0</v>
      </c>
      <c r="M38" s="68" t="n">
        <f aca="false">IF(K38=0,0,(((K38-E38)*F38)+E38)*C38/360*J38)</f>
        <v>0</v>
      </c>
    </row>
    <row r="39" customFormat="false" ht="12" hidden="false" customHeight="false" outlineLevel="0" collapsed="false">
      <c r="A39" s="75"/>
      <c r="B39" s="76"/>
      <c r="C39" s="75"/>
      <c r="D39" s="77"/>
      <c r="E39" s="77"/>
      <c r="F39" s="78"/>
      <c r="G39" s="60" t="n">
        <v>14732</v>
      </c>
      <c r="H39" s="79" t="n">
        <v>100000</v>
      </c>
      <c r="I39" s="61" t="n">
        <v>0.08</v>
      </c>
      <c r="J39" s="61" t="n">
        <v>0.16</v>
      </c>
      <c r="K39" s="67" t="n">
        <f aca="false">IF((D39+E39-G39)&lt;0,0,MIN((D39+E39-G39),H39-G39))</f>
        <v>0</v>
      </c>
      <c r="L39" s="60" t="n">
        <f aca="false">IF(K39=0,0,(((K39-E39)*F39)+E39)*C39/360*I39)</f>
        <v>0</v>
      </c>
      <c r="M39" s="68" t="n">
        <f aca="false">IF(K39=0,0,(((K39-E39)*F39)+E39)*C39/360*J39)</f>
        <v>0</v>
      </c>
    </row>
    <row r="40" customFormat="false" ht="12" hidden="false" customHeight="false" outlineLevel="0" collapsed="false">
      <c r="A40" s="75"/>
      <c r="B40" s="76"/>
      <c r="C40" s="75"/>
      <c r="D40" s="77"/>
      <c r="E40" s="77"/>
      <c r="F40" s="78"/>
      <c r="G40" s="60" t="n">
        <v>14732</v>
      </c>
      <c r="H40" s="79" t="n">
        <v>100000</v>
      </c>
      <c r="I40" s="61" t="n">
        <v>0.08</v>
      </c>
      <c r="J40" s="61" t="n">
        <v>0.16</v>
      </c>
      <c r="K40" s="67" t="n">
        <f aca="false">IF((D40+E40-G40)&lt;0,0,MIN((D40+E40-G40),H40-G40))</f>
        <v>0</v>
      </c>
      <c r="L40" s="60" t="n">
        <f aca="false">IF(K40=0,0,(((K40-E40)*F40)+E40)*C40/360*I40)</f>
        <v>0</v>
      </c>
      <c r="M40" s="68" t="n">
        <f aca="false">IF(K40=0,0,(((K40-E40)*F40)+E40)*C40/360*J40)</f>
        <v>0</v>
      </c>
    </row>
    <row r="41" customFormat="false" ht="12" hidden="false" customHeight="false" outlineLevel="0" collapsed="false">
      <c r="A41" s="75"/>
      <c r="B41" s="76"/>
      <c r="C41" s="75"/>
      <c r="D41" s="77"/>
      <c r="E41" s="77"/>
      <c r="F41" s="78"/>
      <c r="G41" s="60" t="n">
        <v>14732</v>
      </c>
      <c r="H41" s="79" t="n">
        <v>100000</v>
      </c>
      <c r="I41" s="61" t="n">
        <v>0.08</v>
      </c>
      <c r="J41" s="61" t="n">
        <v>0.16</v>
      </c>
      <c r="K41" s="67" t="n">
        <f aca="false">IF((D41+E41-G41)&lt;0,0,MIN((D41+E41-G41),H41-G41))</f>
        <v>0</v>
      </c>
      <c r="L41" s="60" t="n">
        <f aca="false">IF(K41=0,0,(((K41-E41)*F41)+E41)*C41/360*I41)</f>
        <v>0</v>
      </c>
      <c r="M41" s="68" t="n">
        <f aca="false">IF(K41=0,0,(((K41-E41)*F41)+E41)*C41/360*J41)</f>
        <v>0</v>
      </c>
    </row>
    <row r="42" customFormat="false" ht="12" hidden="false" customHeight="false" outlineLevel="0" collapsed="false">
      <c r="A42" s="75"/>
      <c r="B42" s="76"/>
      <c r="C42" s="75"/>
      <c r="D42" s="77"/>
      <c r="E42" s="77"/>
      <c r="F42" s="78"/>
      <c r="G42" s="60" t="n">
        <v>14732</v>
      </c>
      <c r="H42" s="79" t="n">
        <v>100000</v>
      </c>
      <c r="I42" s="61" t="n">
        <v>0.08</v>
      </c>
      <c r="J42" s="61" t="n">
        <v>0.16</v>
      </c>
      <c r="K42" s="67" t="n">
        <f aca="false">IF((D42+E42-G42)&lt;0,0,MIN((D42+E42-G42),H42-G42))</f>
        <v>0</v>
      </c>
      <c r="L42" s="60" t="n">
        <f aca="false">IF(K42=0,0,(((K42-E42)*F42)+E42)*C42/360*I42)</f>
        <v>0</v>
      </c>
      <c r="M42" s="68" t="n">
        <f aca="false">IF(K42=0,0,(((K42-E42)*F42)+E42)*C42/360*J42)</f>
        <v>0</v>
      </c>
    </row>
    <row r="43" customFormat="false" ht="12" hidden="false" customHeight="false" outlineLevel="0" collapsed="false">
      <c r="A43" s="75"/>
      <c r="B43" s="76"/>
      <c r="C43" s="75"/>
      <c r="D43" s="77"/>
      <c r="E43" s="77"/>
      <c r="F43" s="78"/>
      <c r="G43" s="60" t="n">
        <v>14732</v>
      </c>
      <c r="H43" s="79" t="n">
        <v>100000</v>
      </c>
      <c r="I43" s="61" t="n">
        <v>0.08</v>
      </c>
      <c r="J43" s="61" t="n">
        <v>0.16</v>
      </c>
      <c r="K43" s="67" t="n">
        <f aca="false">IF((D43+E43-G43)&lt;0,0,MIN((D43+E43-G43),H43-G43))</f>
        <v>0</v>
      </c>
      <c r="L43" s="60" t="n">
        <f aca="false">IF(K43=0,0,(((K43-E43)*F43)+E43)*C43/360*I43)</f>
        <v>0</v>
      </c>
      <c r="M43" s="68" t="n">
        <f aca="false">IF(K43=0,0,(((K43-E43)*F43)+E43)*C43/360*J43)</f>
        <v>0</v>
      </c>
    </row>
    <row r="44" customFormat="false" ht="12" hidden="false" customHeight="false" outlineLevel="0" collapsed="false">
      <c r="A44" s="75"/>
      <c r="B44" s="76"/>
      <c r="C44" s="75"/>
      <c r="D44" s="77"/>
      <c r="E44" s="77"/>
      <c r="F44" s="78"/>
      <c r="G44" s="60" t="n">
        <v>14732</v>
      </c>
      <c r="H44" s="79" t="n">
        <v>100000</v>
      </c>
      <c r="I44" s="61" t="n">
        <v>0.08</v>
      </c>
      <c r="J44" s="61" t="n">
        <v>0.16</v>
      </c>
      <c r="K44" s="67" t="n">
        <f aca="false">IF((D44+E44-G44)&lt;0,0,MIN((D44+E44-G44),H44-G44))</f>
        <v>0</v>
      </c>
      <c r="L44" s="60" t="n">
        <f aca="false">IF(K44=0,0,(((K44-E44)*F44)+E44)*C44/360*I44)</f>
        <v>0</v>
      </c>
      <c r="M44" s="68" t="n">
        <f aca="false">IF(K44=0,0,(((K44-E44)*F44)+E44)*C44/360*J44)</f>
        <v>0</v>
      </c>
    </row>
    <row r="45" customFormat="false" ht="12" hidden="false" customHeight="false" outlineLevel="0" collapsed="false">
      <c r="A45" s="75"/>
      <c r="B45" s="76"/>
      <c r="C45" s="75"/>
      <c r="D45" s="77"/>
      <c r="E45" s="77"/>
      <c r="F45" s="78"/>
      <c r="G45" s="60" t="n">
        <v>14732</v>
      </c>
      <c r="H45" s="79" t="n">
        <v>100000</v>
      </c>
      <c r="I45" s="61" t="n">
        <v>0.08</v>
      </c>
      <c r="J45" s="61" t="n">
        <v>0.16</v>
      </c>
      <c r="K45" s="67" t="n">
        <f aca="false">IF((D45+E45-G45)&lt;0,0,MIN((D45+E45-G45),H45-G45))</f>
        <v>0</v>
      </c>
      <c r="L45" s="60" t="n">
        <f aca="false">IF(K45=0,0,(((K45-E45)*F45)+E45)*C45/360*I45)</f>
        <v>0</v>
      </c>
      <c r="M45" s="68" t="n">
        <f aca="false">IF(K45=0,0,(((K45-E45)*F45)+E45)*C45/360*J45)</f>
        <v>0</v>
      </c>
    </row>
    <row r="46" customFormat="false" ht="12" hidden="false" customHeight="false" outlineLevel="0" collapsed="false">
      <c r="A46" s="75"/>
      <c r="B46" s="76"/>
      <c r="C46" s="75"/>
      <c r="D46" s="77"/>
      <c r="E46" s="77"/>
      <c r="F46" s="78"/>
      <c r="G46" s="60" t="n">
        <v>14732</v>
      </c>
      <c r="H46" s="79" t="n">
        <v>100000</v>
      </c>
      <c r="I46" s="61" t="n">
        <v>0.08</v>
      </c>
      <c r="J46" s="61" t="n">
        <v>0.16</v>
      </c>
      <c r="K46" s="67" t="n">
        <f aca="false">IF((D46+E46-G46)&lt;0,0,MIN((D46+E46-G46),H46-G46))</f>
        <v>0</v>
      </c>
      <c r="L46" s="60" t="n">
        <f aca="false">IF(K46=0,0,(((K46-E46)*F46)+E46)*C46/360*I46)</f>
        <v>0</v>
      </c>
      <c r="M46" s="68" t="n">
        <f aca="false">IF(K46=0,0,(((K46-E46)*F46)+E46)*C46/360*J46)</f>
        <v>0</v>
      </c>
    </row>
    <row r="47" customFormat="false" ht="12" hidden="false" customHeight="false" outlineLevel="0" collapsed="false">
      <c r="A47" s="75"/>
      <c r="B47" s="76"/>
      <c r="C47" s="75"/>
      <c r="D47" s="77"/>
      <c r="E47" s="77"/>
      <c r="F47" s="78"/>
      <c r="G47" s="60" t="n">
        <v>14732</v>
      </c>
      <c r="H47" s="79" t="n">
        <v>100000</v>
      </c>
      <c r="I47" s="61" t="n">
        <v>0.08</v>
      </c>
      <c r="J47" s="61" t="n">
        <v>0.16</v>
      </c>
      <c r="K47" s="67" t="n">
        <f aca="false">IF((D47+E47-G47)&lt;0,0,MIN((D47+E47-G47),H47-G47))</f>
        <v>0</v>
      </c>
      <c r="L47" s="60" t="n">
        <f aca="false">IF(K47=0,0,(((K47-E47)*F47)+E47)*C47/360*I47)</f>
        <v>0</v>
      </c>
      <c r="M47" s="68" t="n">
        <f aca="false">IF(K47=0,0,(((K47-E47)*F47)+E47)*C47/360*J47)</f>
        <v>0</v>
      </c>
    </row>
    <row r="48" customFormat="false" ht="12" hidden="false" customHeight="false" outlineLevel="0" collapsed="false">
      <c r="A48" s="75"/>
      <c r="B48" s="76"/>
      <c r="C48" s="75"/>
      <c r="D48" s="77"/>
      <c r="E48" s="77"/>
      <c r="F48" s="78"/>
      <c r="G48" s="60" t="n">
        <v>14732</v>
      </c>
      <c r="H48" s="79" t="n">
        <v>100000</v>
      </c>
      <c r="I48" s="61" t="n">
        <v>0.08</v>
      </c>
      <c r="J48" s="61" t="n">
        <v>0.16</v>
      </c>
      <c r="K48" s="67" t="n">
        <f aca="false">IF((D48+E48-G48)&lt;0,0,MIN((D48+E48-G48),H48-G48))</f>
        <v>0</v>
      </c>
      <c r="L48" s="60" t="n">
        <f aca="false">IF(K48=0,0,(((K48-E48)*F48)+E48)*C48/360*I48)</f>
        <v>0</v>
      </c>
      <c r="M48" s="68" t="n">
        <f aca="false">IF(K48=0,0,(((K48-E48)*F48)+E48)*C48/360*J48)</f>
        <v>0</v>
      </c>
    </row>
    <row r="49" customFormat="false" ht="12" hidden="false" customHeight="false" outlineLevel="0" collapsed="false">
      <c r="A49" s="75"/>
      <c r="B49" s="76"/>
      <c r="C49" s="75"/>
      <c r="D49" s="77"/>
      <c r="E49" s="77"/>
      <c r="F49" s="78"/>
      <c r="G49" s="60" t="n">
        <v>14732</v>
      </c>
      <c r="H49" s="79" t="n">
        <v>100000</v>
      </c>
      <c r="I49" s="61" t="n">
        <v>0.08</v>
      </c>
      <c r="J49" s="61" t="n">
        <v>0.16</v>
      </c>
      <c r="K49" s="67" t="n">
        <f aca="false">IF((D49+E49-G49)&lt;0,0,MIN((D49+E49-G49),H49-G49))</f>
        <v>0</v>
      </c>
      <c r="L49" s="60" t="n">
        <f aca="false">IF(K49=0,0,(((K49-E49)*F49)+E49)*C49/360*I49)</f>
        <v>0</v>
      </c>
      <c r="M49" s="68" t="n">
        <f aca="false">IF(K49=0,0,(((K49-E49)*F49)+E49)*C49/360*J49)</f>
        <v>0</v>
      </c>
    </row>
    <row r="50" customFormat="false" ht="12" hidden="false" customHeight="false" outlineLevel="0" collapsed="false">
      <c r="A50" s="75"/>
      <c r="B50" s="76"/>
      <c r="C50" s="75"/>
      <c r="D50" s="77"/>
      <c r="E50" s="77"/>
      <c r="F50" s="78"/>
      <c r="G50" s="60" t="n">
        <v>14732</v>
      </c>
      <c r="H50" s="79" t="n">
        <v>100000</v>
      </c>
      <c r="I50" s="61" t="n">
        <v>0.08</v>
      </c>
      <c r="J50" s="61" t="n">
        <v>0.16</v>
      </c>
      <c r="K50" s="67" t="n">
        <f aca="false">IF((D50+E50-G50)&lt;0,0,MIN((D50+E50-G50),H50-G50))</f>
        <v>0</v>
      </c>
      <c r="L50" s="60" t="n">
        <f aca="false">IF(K50=0,0,(((K50-E50)*F50)+E50)*C50/360*I50)</f>
        <v>0</v>
      </c>
      <c r="M50" s="68" t="n">
        <f aca="false">IF(K50=0,0,(((K50-E50)*F50)+E50)*C50/360*J50)</f>
        <v>0</v>
      </c>
    </row>
    <row r="51" customFormat="false" ht="12" hidden="false" customHeight="false" outlineLevel="0" collapsed="false">
      <c r="A51" s="75"/>
      <c r="B51" s="76"/>
      <c r="C51" s="75"/>
      <c r="D51" s="77"/>
      <c r="E51" s="77"/>
      <c r="F51" s="78"/>
      <c r="G51" s="60" t="n">
        <v>14732</v>
      </c>
      <c r="H51" s="79" t="n">
        <v>100000</v>
      </c>
      <c r="I51" s="61" t="n">
        <v>0.08</v>
      </c>
      <c r="J51" s="61" t="n">
        <v>0.16</v>
      </c>
      <c r="K51" s="67" t="n">
        <f aca="false">IF((D51+E51-G51)&lt;0,0,MIN((D51+E51-G51),H51-G51))</f>
        <v>0</v>
      </c>
      <c r="L51" s="60" t="n">
        <f aca="false">IF(K51=0,0,(((K51-E51)*F51)+E51)*C51/360*I51)</f>
        <v>0</v>
      </c>
      <c r="M51" s="68" t="n">
        <f aca="false">IF(K51=0,0,(((K51-E51)*F51)+E51)*C51/360*J51)</f>
        <v>0</v>
      </c>
    </row>
    <row r="52" customFormat="false" ht="12" hidden="false" customHeight="false" outlineLevel="0" collapsed="false">
      <c r="A52" s="75"/>
      <c r="B52" s="76"/>
      <c r="C52" s="75"/>
      <c r="D52" s="77"/>
      <c r="E52" s="77"/>
      <c r="F52" s="78"/>
      <c r="G52" s="60" t="n">
        <v>14732</v>
      </c>
      <c r="H52" s="79" t="n">
        <v>100000</v>
      </c>
      <c r="I52" s="61" t="n">
        <v>0.08</v>
      </c>
      <c r="J52" s="61" t="n">
        <v>0.16</v>
      </c>
      <c r="K52" s="67" t="n">
        <f aca="false">IF((D52+E52-G52)&lt;0,0,MIN((D52+E52-G52),H52-G52))</f>
        <v>0</v>
      </c>
      <c r="L52" s="60" t="n">
        <f aca="false">IF(K52=0,0,(((K52-E52)*F52)+E52)*C52/360*I52)</f>
        <v>0</v>
      </c>
      <c r="M52" s="68" t="n">
        <f aca="false">IF(K52=0,0,(((K52-E52)*F52)+E52)*C52/360*J52)</f>
        <v>0</v>
      </c>
    </row>
    <row r="53" customFormat="false" ht="12" hidden="false" customHeight="false" outlineLevel="0" collapsed="false">
      <c r="A53" s="75"/>
      <c r="B53" s="76"/>
      <c r="C53" s="75"/>
      <c r="D53" s="77"/>
      <c r="E53" s="77"/>
      <c r="F53" s="78"/>
      <c r="G53" s="60" t="n">
        <v>14732</v>
      </c>
      <c r="H53" s="79" t="n">
        <v>100000</v>
      </c>
      <c r="I53" s="61" t="n">
        <v>0.08</v>
      </c>
      <c r="J53" s="61" t="n">
        <v>0.16</v>
      </c>
      <c r="K53" s="67" t="n">
        <f aca="false">IF((D53+E53-G53)&lt;0,0,MIN((D53+E53-G53),H53-G53))</f>
        <v>0</v>
      </c>
      <c r="L53" s="60" t="n">
        <f aca="false">IF(K53=0,0,(((K53-E53)*F53)+E53)*C53/360*I53)</f>
        <v>0</v>
      </c>
      <c r="M53" s="68" t="n">
        <f aca="false">IF(K53=0,0,(((K53-E53)*F53)+E53)*C53/360*J53)</f>
        <v>0</v>
      </c>
    </row>
    <row r="54" customFormat="false" ht="12" hidden="false" customHeight="false" outlineLevel="0" collapsed="false">
      <c r="A54" s="75"/>
      <c r="B54" s="76"/>
      <c r="C54" s="75"/>
      <c r="D54" s="77"/>
      <c r="E54" s="77"/>
      <c r="F54" s="78"/>
      <c r="G54" s="60" t="n">
        <v>14732</v>
      </c>
      <c r="H54" s="79" t="n">
        <v>100000</v>
      </c>
      <c r="I54" s="61" t="n">
        <v>0.08</v>
      </c>
      <c r="J54" s="61" t="n">
        <v>0.16</v>
      </c>
      <c r="K54" s="67" t="n">
        <f aca="false">IF((D54+E54-G54)&lt;0,0,MIN((D54+E54-G54),H54-G54))</f>
        <v>0</v>
      </c>
      <c r="L54" s="60" t="n">
        <f aca="false">IF(K54=0,0,(((K54-E54)*F54)+E54)*C54/360*I54)</f>
        <v>0</v>
      </c>
      <c r="M54" s="68" t="n">
        <f aca="false">IF(K54=0,0,(((K54-E54)*F54)+E54)*C54/360*J54)</f>
        <v>0</v>
      </c>
    </row>
    <row r="55" customFormat="false" ht="12" hidden="false" customHeight="false" outlineLevel="0" collapsed="false">
      <c r="A55" s="75"/>
      <c r="B55" s="76"/>
      <c r="C55" s="75"/>
      <c r="D55" s="77"/>
      <c r="E55" s="77"/>
      <c r="F55" s="78"/>
      <c r="G55" s="60" t="n">
        <v>14732</v>
      </c>
      <c r="H55" s="79" t="n">
        <v>100000</v>
      </c>
      <c r="I55" s="61" t="n">
        <v>0.08</v>
      </c>
      <c r="J55" s="61" t="n">
        <v>0.16</v>
      </c>
      <c r="K55" s="67" t="n">
        <f aca="false">IF((D55+E55-G55)&lt;0,0,MIN((D55+E55-G55),H55-G55))</f>
        <v>0</v>
      </c>
      <c r="L55" s="60" t="n">
        <f aca="false">IF(K55=0,0,(((K55-E55)*F55)+E55)*C55/360*I55)</f>
        <v>0</v>
      </c>
      <c r="M55" s="68" t="n">
        <f aca="false">IF(K55=0,0,(((K55-E55)*F55)+E55)*C55/360*J55)</f>
        <v>0</v>
      </c>
    </row>
    <row r="56" customFormat="false" ht="12" hidden="false" customHeight="false" outlineLevel="0" collapsed="false">
      <c r="A56" s="75"/>
      <c r="B56" s="76"/>
      <c r="C56" s="75"/>
      <c r="D56" s="77"/>
      <c r="E56" s="77"/>
      <c r="F56" s="78"/>
      <c r="G56" s="60" t="n">
        <v>14732</v>
      </c>
      <c r="H56" s="79" t="n">
        <v>100000</v>
      </c>
      <c r="I56" s="61" t="n">
        <v>0.08</v>
      </c>
      <c r="J56" s="61" t="n">
        <v>0.16</v>
      </c>
      <c r="K56" s="67" t="n">
        <f aca="false">IF((D56+E56-G56)&lt;0,0,MIN((D56+E56-G56),H56-G56))</f>
        <v>0</v>
      </c>
      <c r="L56" s="60" t="n">
        <f aca="false">IF(K56=0,0,(((K56-E56)*F56)+E56)*C56/360*I56)</f>
        <v>0</v>
      </c>
      <c r="M56" s="68" t="n">
        <f aca="false">IF(K56=0,0,(((K56-E56)*F56)+E56)*C56/360*J56)</f>
        <v>0</v>
      </c>
    </row>
    <row r="57" customFormat="false" ht="12" hidden="false" customHeight="false" outlineLevel="0" collapsed="false">
      <c r="A57" s="75"/>
      <c r="B57" s="76"/>
      <c r="C57" s="75"/>
      <c r="D57" s="77"/>
      <c r="E57" s="77"/>
      <c r="F57" s="78"/>
      <c r="G57" s="60" t="n">
        <v>14732</v>
      </c>
      <c r="H57" s="79" t="n">
        <v>100000</v>
      </c>
      <c r="I57" s="61" t="n">
        <v>0.08</v>
      </c>
      <c r="J57" s="61" t="n">
        <v>0.16</v>
      </c>
      <c r="K57" s="67" t="n">
        <f aca="false">IF((D57+E57-G57)&lt;0,0,MIN((D57+E57-G57),H57-G57))</f>
        <v>0</v>
      </c>
      <c r="L57" s="60" t="n">
        <f aca="false">IF(K57=0,0,(((K57-E57)*F57)+E57)*C57/360*I57)</f>
        <v>0</v>
      </c>
      <c r="M57" s="68" t="n">
        <f aca="false">IF(K57=0,0,(((K57-E57)*F57)+E57)*C57/360*J57)</f>
        <v>0</v>
      </c>
    </row>
    <row r="58" customFormat="false" ht="12" hidden="false" customHeight="false" outlineLevel="0" collapsed="false">
      <c r="A58" s="75"/>
      <c r="B58" s="76"/>
      <c r="C58" s="75"/>
      <c r="D58" s="77"/>
      <c r="E58" s="77"/>
      <c r="F58" s="78"/>
      <c r="G58" s="60" t="n">
        <v>14732</v>
      </c>
      <c r="H58" s="79" t="n">
        <v>100000</v>
      </c>
      <c r="I58" s="61" t="n">
        <v>0.08</v>
      </c>
      <c r="J58" s="61" t="n">
        <v>0.16</v>
      </c>
      <c r="K58" s="67" t="n">
        <f aca="false">IF((D58+E58-G58)&lt;0,0,MIN((D58+E58-G58),H58-G58))</f>
        <v>0</v>
      </c>
      <c r="L58" s="60" t="n">
        <f aca="false">IF(K58=0,0,(((K58-E58)*F58)+E58)*C58/360*I58)</f>
        <v>0</v>
      </c>
      <c r="M58" s="68" t="n">
        <f aca="false">IF(K58=0,0,(((K58-E58)*F58)+E58)*C58/360*J58)</f>
        <v>0</v>
      </c>
    </row>
    <row r="59" customFormat="false" ht="12" hidden="false" customHeight="false" outlineLevel="0" collapsed="false">
      <c r="A59" s="75"/>
      <c r="B59" s="76"/>
      <c r="C59" s="75"/>
      <c r="D59" s="77"/>
      <c r="E59" s="77"/>
      <c r="F59" s="78"/>
      <c r="G59" s="60" t="n">
        <v>14732</v>
      </c>
      <c r="H59" s="79" t="n">
        <v>100000</v>
      </c>
      <c r="I59" s="61" t="n">
        <v>0.08</v>
      </c>
      <c r="J59" s="61" t="n">
        <v>0.16</v>
      </c>
      <c r="K59" s="67" t="n">
        <f aca="false">IF((D59+E59-G59)&lt;0,0,MIN((D59+E59-G59),H59-G59))</f>
        <v>0</v>
      </c>
      <c r="L59" s="60" t="n">
        <f aca="false">IF(K59=0,0,(((K59-E59)*F59)+E59)*C59/360*I59)</f>
        <v>0</v>
      </c>
      <c r="M59" s="68" t="n">
        <f aca="false">IF(K59=0,0,(((K59-E59)*F59)+E59)*C59/360*J59)</f>
        <v>0</v>
      </c>
    </row>
    <row r="60" customFormat="false" ht="12" hidden="false" customHeight="false" outlineLevel="0" collapsed="false">
      <c r="A60" s="75"/>
      <c r="B60" s="76"/>
      <c r="C60" s="75"/>
      <c r="D60" s="77"/>
      <c r="E60" s="77"/>
      <c r="F60" s="78"/>
      <c r="G60" s="60" t="n">
        <v>14732</v>
      </c>
      <c r="H60" s="79" t="n">
        <v>100000</v>
      </c>
      <c r="I60" s="61" t="n">
        <v>0.08</v>
      </c>
      <c r="J60" s="61" t="n">
        <v>0.16</v>
      </c>
      <c r="K60" s="67" t="n">
        <f aca="false">IF((D60+E60-G60)&lt;0,0,MIN((D60+E60-G60),H60-G60))</f>
        <v>0</v>
      </c>
      <c r="L60" s="60" t="n">
        <f aca="false">IF(K60=0,0,(((K60-E60)*F60)+E60)*C60/360*I60)</f>
        <v>0</v>
      </c>
      <c r="M60" s="68" t="n">
        <f aca="false">IF(K60=0,0,(((K60-E60)*F60)+E60)*C60/360*J60)</f>
        <v>0</v>
      </c>
    </row>
    <row r="61" customFormat="false" ht="12" hidden="false" customHeight="false" outlineLevel="0" collapsed="false">
      <c r="A61" s="75"/>
      <c r="B61" s="76"/>
      <c r="C61" s="75"/>
      <c r="D61" s="77"/>
      <c r="E61" s="77"/>
      <c r="F61" s="78"/>
      <c r="G61" s="60" t="n">
        <v>14732</v>
      </c>
      <c r="H61" s="79" t="n">
        <v>100000</v>
      </c>
      <c r="I61" s="61" t="n">
        <v>0.08</v>
      </c>
      <c r="J61" s="61" t="n">
        <v>0.16</v>
      </c>
      <c r="K61" s="67" t="n">
        <f aca="false">IF((D61+E61-G61)&lt;0,0,MIN((D61+E61-G61),H61-G61))</f>
        <v>0</v>
      </c>
      <c r="L61" s="60" t="n">
        <f aca="false">IF(K61=0,0,(((K61-E61)*F61)+E61)*C61/360*I61)</f>
        <v>0</v>
      </c>
      <c r="M61" s="68" t="n">
        <f aca="false">IF(K61=0,0,(((K61-E61)*F61)+E61)*C61/360*J61)</f>
        <v>0</v>
      </c>
    </row>
    <row r="62" customFormat="false" ht="12" hidden="false" customHeight="false" outlineLevel="0" collapsed="false">
      <c r="A62" s="75"/>
      <c r="B62" s="76"/>
      <c r="C62" s="75"/>
      <c r="D62" s="77"/>
      <c r="E62" s="77"/>
      <c r="F62" s="78"/>
      <c r="G62" s="60" t="n">
        <v>14732</v>
      </c>
      <c r="H62" s="79" t="n">
        <v>100000</v>
      </c>
      <c r="I62" s="61" t="n">
        <v>0.08</v>
      </c>
      <c r="J62" s="61" t="n">
        <v>0.16</v>
      </c>
      <c r="K62" s="67" t="n">
        <f aca="false">IF((D62+E62-G62)&lt;0,0,MIN((D62+E62-G62),H62-G62))</f>
        <v>0</v>
      </c>
      <c r="L62" s="60" t="n">
        <f aca="false">IF(K62=0,0,(((K62-E62)*F62)+E62)*C62/360*I62)</f>
        <v>0</v>
      </c>
      <c r="M62" s="68" t="n">
        <f aca="false">IF(K62=0,0,(((K62-E62)*F62)+E62)*C62/360*J62)</f>
        <v>0</v>
      </c>
    </row>
    <row r="63" customFormat="false" ht="12" hidden="false" customHeight="false" outlineLevel="0" collapsed="false">
      <c r="A63" s="75"/>
      <c r="B63" s="76"/>
      <c r="C63" s="75"/>
      <c r="D63" s="77"/>
      <c r="E63" s="77"/>
      <c r="F63" s="78"/>
      <c r="G63" s="60" t="n">
        <v>14732</v>
      </c>
      <c r="H63" s="79" t="n">
        <v>100000</v>
      </c>
      <c r="I63" s="61" t="n">
        <v>0.08</v>
      </c>
      <c r="J63" s="61" t="n">
        <v>0.16</v>
      </c>
      <c r="K63" s="67" t="n">
        <f aca="false">IF((D63+E63-G63)&lt;0,0,MIN((D63+E63-G63),H63-G63))</f>
        <v>0</v>
      </c>
      <c r="L63" s="60" t="n">
        <f aca="false">IF(K63=0,0,(((K63-E63)*F63)+E63)*C63/360*I63)</f>
        <v>0</v>
      </c>
      <c r="M63" s="68" t="n">
        <f aca="false">IF(K63=0,0,(((K63-E63)*F63)+E63)*C63/360*J63)</f>
        <v>0</v>
      </c>
    </row>
    <row r="64" customFormat="false" ht="12" hidden="false" customHeight="false" outlineLevel="0" collapsed="false">
      <c r="A64" s="75"/>
      <c r="B64" s="76"/>
      <c r="C64" s="75"/>
      <c r="D64" s="77"/>
      <c r="E64" s="77"/>
      <c r="F64" s="78"/>
      <c r="G64" s="60" t="n">
        <v>14732</v>
      </c>
      <c r="H64" s="79" t="n">
        <v>100000</v>
      </c>
      <c r="I64" s="61" t="n">
        <v>0.08</v>
      </c>
      <c r="J64" s="61" t="n">
        <v>0.16</v>
      </c>
      <c r="K64" s="67" t="n">
        <f aca="false">IF((D64+E64-G64)&lt;0,0,MIN((D64+E64-G64),H64-G64))</f>
        <v>0</v>
      </c>
      <c r="L64" s="60" t="n">
        <f aca="false">IF(K64=0,0,(((K64-E64)*F64)+E64)*C64/360*I64)</f>
        <v>0</v>
      </c>
      <c r="M64" s="68" t="n">
        <f aca="false">IF(K64=0,0,(((K64-E64)*F64)+E64)*C64/360*J64)</f>
        <v>0</v>
      </c>
    </row>
    <row r="65" customFormat="false" ht="12" hidden="false" customHeight="false" outlineLevel="0" collapsed="false">
      <c r="A65" s="75"/>
      <c r="B65" s="76"/>
      <c r="C65" s="75"/>
      <c r="D65" s="77"/>
      <c r="E65" s="77"/>
      <c r="F65" s="78"/>
      <c r="G65" s="60" t="n">
        <v>14732</v>
      </c>
      <c r="H65" s="79" t="n">
        <v>100000</v>
      </c>
      <c r="I65" s="61" t="n">
        <v>0.08</v>
      </c>
      <c r="J65" s="61" t="n">
        <v>0.16</v>
      </c>
      <c r="K65" s="67" t="n">
        <f aca="false">IF((D65+E65-G65)&lt;0,0,MIN((D65+E65-G65),H65-G65))</f>
        <v>0</v>
      </c>
      <c r="L65" s="60" t="n">
        <f aca="false">IF(K65=0,0,(((K65-E65)*F65)+E65)*C65/360*I65)</f>
        <v>0</v>
      </c>
      <c r="M65" s="68" t="n">
        <f aca="false">IF(K65=0,0,(((K65-E65)*F65)+E65)*C65/360*J65)</f>
        <v>0</v>
      </c>
    </row>
    <row r="66" customFormat="false" ht="12" hidden="false" customHeight="false" outlineLevel="0" collapsed="false">
      <c r="A66" s="75"/>
      <c r="B66" s="76"/>
      <c r="C66" s="75"/>
      <c r="D66" s="77"/>
      <c r="E66" s="77"/>
      <c r="F66" s="78"/>
      <c r="G66" s="60" t="n">
        <v>14732</v>
      </c>
      <c r="H66" s="79" t="n">
        <v>100000</v>
      </c>
      <c r="I66" s="61" t="n">
        <v>0.08</v>
      </c>
      <c r="J66" s="61" t="n">
        <v>0.16</v>
      </c>
      <c r="K66" s="67" t="n">
        <f aca="false">IF((D66+E66-G66)&lt;0,0,MIN((D66+E66-G66),H66-G66))</f>
        <v>0</v>
      </c>
      <c r="L66" s="60" t="n">
        <f aca="false">IF(K66=0,0,(((K66-E66)*F66)+E66)*C66/360*I66)</f>
        <v>0</v>
      </c>
      <c r="M66" s="68" t="n">
        <f aca="false">IF(K66=0,0,(((K66-E66)*F66)+E66)*C66/360*J66)</f>
        <v>0</v>
      </c>
    </row>
    <row r="67" customFormat="false" ht="12" hidden="false" customHeight="false" outlineLevel="0" collapsed="false">
      <c r="A67" s="75"/>
      <c r="B67" s="76"/>
      <c r="C67" s="75"/>
      <c r="D67" s="77"/>
      <c r="E67" s="77"/>
      <c r="F67" s="78"/>
      <c r="G67" s="60" t="n">
        <v>14732</v>
      </c>
      <c r="H67" s="79" t="n">
        <v>100000</v>
      </c>
      <c r="I67" s="61" t="n">
        <v>0.08</v>
      </c>
      <c r="J67" s="61" t="n">
        <v>0.16</v>
      </c>
      <c r="K67" s="67" t="n">
        <f aca="false">IF((D67+E67-G67)&lt;0,0,MIN((D67+E67-G67),H67-G67))</f>
        <v>0</v>
      </c>
      <c r="L67" s="60" t="n">
        <f aca="false">IF(K67=0,0,(((K67-E67)*F67)+E67)*C67/360*I67)</f>
        <v>0</v>
      </c>
      <c r="M67" s="68" t="n">
        <f aca="false">IF(K67=0,0,(((K67-E67)*F67)+E67)*C67/360*J67)</f>
        <v>0</v>
      </c>
    </row>
    <row r="68" customFormat="false" ht="12" hidden="false" customHeight="false" outlineLevel="0" collapsed="false">
      <c r="A68" s="75"/>
      <c r="B68" s="76"/>
      <c r="C68" s="75"/>
      <c r="D68" s="77"/>
      <c r="E68" s="77"/>
      <c r="F68" s="78"/>
      <c r="G68" s="60" t="n">
        <v>14732</v>
      </c>
      <c r="H68" s="79" t="n">
        <v>100000</v>
      </c>
      <c r="I68" s="61" t="n">
        <v>0.08</v>
      </c>
      <c r="J68" s="61" t="n">
        <v>0.16</v>
      </c>
      <c r="K68" s="67" t="n">
        <f aca="false">IF((D68+E68-G68)&lt;0,0,MIN((D68+E68-G68),H68-G68))</f>
        <v>0</v>
      </c>
      <c r="L68" s="60" t="n">
        <f aca="false">IF(K68=0,0,(((K68-E68)*F68)+E68)*C68/360*I68)</f>
        <v>0</v>
      </c>
      <c r="M68" s="68" t="n">
        <f aca="false">IF(K68=0,0,(((K68-E68)*F68)+E68)*C68/360*J68)</f>
        <v>0</v>
      </c>
    </row>
    <row r="69" customFormat="false" ht="12" hidden="false" customHeight="false" outlineLevel="0" collapsed="false">
      <c r="A69" s="75"/>
      <c r="B69" s="76"/>
      <c r="C69" s="75"/>
      <c r="D69" s="77"/>
      <c r="E69" s="77"/>
      <c r="F69" s="78"/>
      <c r="G69" s="60" t="n">
        <v>14732</v>
      </c>
      <c r="H69" s="79" t="n">
        <v>100000</v>
      </c>
      <c r="I69" s="61" t="n">
        <v>0.08</v>
      </c>
      <c r="J69" s="61" t="n">
        <v>0.16</v>
      </c>
      <c r="K69" s="67" t="n">
        <f aca="false">IF((D69+E69-G69)&lt;0,0,MIN((D69+E69-G69),H69-G69))</f>
        <v>0</v>
      </c>
      <c r="L69" s="60" t="n">
        <f aca="false">IF(K69=0,0,(((K69-E69)*F69)+E69)*C69/360*I69)</f>
        <v>0</v>
      </c>
      <c r="M69" s="68" t="n">
        <f aca="false">IF(K69=0,0,(((K69-E69)*F69)+E69)*C69/360*J69)</f>
        <v>0</v>
      </c>
    </row>
    <row r="70" customFormat="false" ht="12" hidden="false" customHeight="false" outlineLevel="0" collapsed="false">
      <c r="A70" s="75"/>
      <c r="B70" s="76"/>
      <c r="C70" s="75"/>
      <c r="D70" s="77"/>
      <c r="E70" s="77"/>
      <c r="F70" s="78"/>
      <c r="G70" s="60" t="n">
        <v>14732</v>
      </c>
      <c r="H70" s="79" t="n">
        <v>100000</v>
      </c>
      <c r="I70" s="61" t="n">
        <v>0.08</v>
      </c>
      <c r="J70" s="61" t="n">
        <v>0.16</v>
      </c>
      <c r="K70" s="67" t="n">
        <f aca="false">IF((D70+E70-G70)&lt;0,0,MIN((D70+E70-G70),H70-G70))</f>
        <v>0</v>
      </c>
      <c r="L70" s="60" t="n">
        <f aca="false">IF(K70=0,0,(((K70-E70)*F70)+E70)*C70/360*I70)</f>
        <v>0</v>
      </c>
      <c r="M70" s="68" t="n">
        <f aca="false">IF(K70=0,0,(((K70-E70)*F70)+E70)*C70/360*J70)</f>
        <v>0</v>
      </c>
    </row>
    <row r="71" customFormat="false" ht="12" hidden="false" customHeight="false" outlineLevel="0" collapsed="false">
      <c r="A71" s="75"/>
      <c r="B71" s="76"/>
      <c r="C71" s="75"/>
      <c r="D71" s="77"/>
      <c r="E71" s="77"/>
      <c r="F71" s="78"/>
      <c r="G71" s="60" t="n">
        <v>14732</v>
      </c>
      <c r="H71" s="79" t="n">
        <v>100000</v>
      </c>
      <c r="I71" s="61" t="n">
        <v>0.08</v>
      </c>
      <c r="J71" s="61" t="n">
        <v>0.16</v>
      </c>
      <c r="K71" s="67" t="n">
        <f aca="false">IF((D71+E71-G71)&lt;0,0,MIN((D71+E71-G71),H71-G71))</f>
        <v>0</v>
      </c>
      <c r="L71" s="60" t="n">
        <f aca="false">IF(K71=0,0,(((K71-E71)*F71)+E71)*C71/360*I71)</f>
        <v>0</v>
      </c>
      <c r="M71" s="68" t="n">
        <f aca="false">IF(K71=0,0,(((K71-E71)*F71)+E71)*C71/360*J71)</f>
        <v>0</v>
      </c>
    </row>
    <row r="72" customFormat="false" ht="12" hidden="false" customHeight="false" outlineLevel="0" collapsed="false">
      <c r="A72" s="75"/>
      <c r="B72" s="76"/>
      <c r="C72" s="75"/>
      <c r="D72" s="77"/>
      <c r="E72" s="77"/>
      <c r="F72" s="78"/>
      <c r="G72" s="60" t="n">
        <v>14732</v>
      </c>
      <c r="H72" s="79" t="n">
        <v>100000</v>
      </c>
      <c r="I72" s="61" t="n">
        <v>0.08</v>
      </c>
      <c r="J72" s="61" t="n">
        <v>0.16</v>
      </c>
      <c r="K72" s="67" t="n">
        <f aca="false">IF((D72+E72-G72)&lt;0,0,MIN((D72+E72-G72),H72-G72))</f>
        <v>0</v>
      </c>
      <c r="L72" s="60" t="n">
        <f aca="false">IF(K72=0,0,(((K72-E72)*F72)+E72)*C72/360*I72)</f>
        <v>0</v>
      </c>
      <c r="M72" s="68" t="n">
        <f aca="false">IF(K72=0,0,(((K72-E72)*F72)+E72)*C72/360*J72)</f>
        <v>0</v>
      </c>
    </row>
    <row r="73" customFormat="false" ht="12" hidden="false" customHeight="false" outlineLevel="0" collapsed="false">
      <c r="A73" s="75"/>
      <c r="B73" s="76"/>
      <c r="C73" s="75"/>
      <c r="D73" s="77"/>
      <c r="E73" s="77"/>
      <c r="F73" s="78"/>
      <c r="G73" s="60" t="n">
        <v>14732</v>
      </c>
      <c r="H73" s="79" t="n">
        <v>100000</v>
      </c>
      <c r="I73" s="61" t="n">
        <v>0.08</v>
      </c>
      <c r="J73" s="61" t="n">
        <v>0.16</v>
      </c>
      <c r="K73" s="67" t="n">
        <f aca="false">IF((D73+E73-G73)&lt;0,0,MIN((D73+E73-G73),H73-G73))</f>
        <v>0</v>
      </c>
      <c r="L73" s="60" t="n">
        <f aca="false">IF(K73=0,0,(((K73-E73)*F73)+E73)*C73/360*I73)</f>
        <v>0</v>
      </c>
      <c r="M73" s="68" t="n">
        <f aca="false">IF(K73=0,0,(((K73-E73)*F73)+E73)*C73/360*J73)</f>
        <v>0</v>
      </c>
    </row>
    <row r="74" customFormat="false" ht="12" hidden="false" customHeight="false" outlineLevel="0" collapsed="false">
      <c r="A74" s="75"/>
      <c r="B74" s="76"/>
      <c r="C74" s="75"/>
      <c r="D74" s="77"/>
      <c r="E74" s="77"/>
      <c r="F74" s="78"/>
      <c r="G74" s="60" t="n">
        <v>14732</v>
      </c>
      <c r="H74" s="79" t="n">
        <v>100000</v>
      </c>
      <c r="I74" s="61" t="n">
        <v>0.08</v>
      </c>
      <c r="J74" s="61" t="n">
        <v>0.16</v>
      </c>
      <c r="K74" s="67" t="n">
        <f aca="false">IF((D74+E74-G74)&lt;0,0,MIN((D74+E74-G74),H74-G74))</f>
        <v>0</v>
      </c>
      <c r="L74" s="60" t="n">
        <f aca="false">IF(K74=0,0,(((K74-E74)*F74)+E74)*C74/360*I74)</f>
        <v>0</v>
      </c>
      <c r="M74" s="68" t="n">
        <f aca="false">IF(K74=0,0,(((K74-E74)*F74)+E74)*C74/360*J74)</f>
        <v>0</v>
      </c>
    </row>
    <row r="75" customFormat="false" ht="12" hidden="false" customHeight="false" outlineLevel="0" collapsed="false">
      <c r="A75" s="75"/>
      <c r="B75" s="76"/>
      <c r="C75" s="75"/>
      <c r="D75" s="77"/>
      <c r="E75" s="77"/>
      <c r="F75" s="78"/>
      <c r="G75" s="60" t="n">
        <v>14732</v>
      </c>
      <c r="H75" s="79" t="n">
        <v>100000</v>
      </c>
      <c r="I75" s="61" t="n">
        <v>0.08</v>
      </c>
      <c r="J75" s="61" t="n">
        <v>0.16</v>
      </c>
      <c r="K75" s="67" t="n">
        <f aca="false">IF((D75+E75-G75)&lt;0,0,MIN((D75+E75-G75),H75-G75))</f>
        <v>0</v>
      </c>
      <c r="L75" s="60" t="n">
        <f aca="false">IF(K75=0,0,(((K75-E75)*F75)+E75)*C75/360*I75)</f>
        <v>0</v>
      </c>
      <c r="M75" s="68" t="n">
        <f aca="false">IF(K75=0,0,(((K75-E75)*F75)+E75)*C75/360*J75)</f>
        <v>0</v>
      </c>
    </row>
    <row r="76" customFormat="false" ht="12" hidden="false" customHeight="false" outlineLevel="0" collapsed="false">
      <c r="A76" s="75"/>
      <c r="B76" s="76"/>
      <c r="C76" s="75"/>
      <c r="D76" s="77"/>
      <c r="E76" s="77"/>
      <c r="F76" s="78"/>
      <c r="G76" s="60" t="n">
        <v>14732</v>
      </c>
      <c r="H76" s="79" t="n">
        <v>100000</v>
      </c>
      <c r="I76" s="61" t="n">
        <v>0.08</v>
      </c>
      <c r="J76" s="61" t="n">
        <v>0.16</v>
      </c>
      <c r="K76" s="67" t="n">
        <f aca="false">IF((D76+E76-G76)&lt;0,0,MIN((D76+E76-G76),H76-G76))</f>
        <v>0</v>
      </c>
      <c r="L76" s="60" t="n">
        <f aca="false">IF(K76=0,0,(((K76-E76)*F76)+E76)*C76/360*I76)</f>
        <v>0</v>
      </c>
      <c r="M76" s="68" t="n">
        <f aca="false">IF(K76=0,0,(((K76-E76)*F76)+E76)*C76/360*J76)</f>
        <v>0</v>
      </c>
    </row>
    <row r="77" customFormat="false" ht="12" hidden="false" customHeight="false" outlineLevel="0" collapsed="false">
      <c r="A77" s="75"/>
      <c r="B77" s="76"/>
      <c r="C77" s="75"/>
      <c r="D77" s="77"/>
      <c r="E77" s="77"/>
      <c r="F77" s="78"/>
      <c r="G77" s="60" t="n">
        <v>14732</v>
      </c>
      <c r="H77" s="79" t="n">
        <v>100000</v>
      </c>
      <c r="I77" s="61" t="n">
        <v>0.08</v>
      </c>
      <c r="J77" s="61" t="n">
        <v>0.16</v>
      </c>
      <c r="K77" s="67" t="n">
        <f aca="false">IF((D77+E77-G77)&lt;0,0,MIN((D77+E77-G77),H77-G77))</f>
        <v>0</v>
      </c>
      <c r="L77" s="60" t="n">
        <f aca="false">IF(K77=0,0,(((K77-E77)*F77)+E77)*C77/360*I77)</f>
        <v>0</v>
      </c>
      <c r="M77" s="68" t="n">
        <f aca="false">IF(K77=0,0,(((K77-E77)*F77)+E77)*C77/360*J77)</f>
        <v>0</v>
      </c>
    </row>
    <row r="78" customFormat="false" ht="12" hidden="false" customHeight="false" outlineLevel="0" collapsed="false">
      <c r="A78" s="75"/>
      <c r="B78" s="76"/>
      <c r="C78" s="75"/>
      <c r="D78" s="77"/>
      <c r="E78" s="77"/>
      <c r="F78" s="78"/>
      <c r="G78" s="60" t="n">
        <v>14732</v>
      </c>
      <c r="H78" s="79" t="n">
        <v>100000</v>
      </c>
      <c r="I78" s="61" t="n">
        <v>0.08</v>
      </c>
      <c r="J78" s="61" t="n">
        <v>0.16</v>
      </c>
      <c r="K78" s="67" t="n">
        <f aca="false">IF((D78+E78-G78)&lt;0,0,MIN((D78+E78-G78),H78-G78))</f>
        <v>0</v>
      </c>
      <c r="L78" s="60" t="n">
        <f aca="false">IF(K78=0,0,(((K78-E78)*F78)+E78)*C78/360*I78)</f>
        <v>0</v>
      </c>
      <c r="M78" s="68" t="n">
        <f aca="false">IF(K78=0,0,(((K78-E78)*F78)+E78)*C78/360*J78)</f>
        <v>0</v>
      </c>
    </row>
    <row r="79" customFormat="false" ht="12" hidden="false" customHeight="false" outlineLevel="0" collapsed="false">
      <c r="A79" s="75"/>
      <c r="B79" s="76"/>
      <c r="C79" s="75"/>
      <c r="D79" s="77"/>
      <c r="E79" s="77"/>
      <c r="F79" s="78"/>
      <c r="G79" s="60" t="n">
        <v>14732</v>
      </c>
      <c r="H79" s="79" t="n">
        <v>100000</v>
      </c>
      <c r="I79" s="61" t="n">
        <v>0.08</v>
      </c>
      <c r="J79" s="61" t="n">
        <v>0.16</v>
      </c>
      <c r="K79" s="67" t="n">
        <f aca="false">IF((D79+E79-G79)&lt;0,0,MIN((D79+E79-G79),H79-G79))</f>
        <v>0</v>
      </c>
      <c r="L79" s="60" t="n">
        <f aca="false">IF(K79=0,0,(((K79-E79)*F79)+E79)*C79/360*I79)</f>
        <v>0</v>
      </c>
      <c r="M79" s="68" t="n">
        <f aca="false">IF(K79=0,0,(((K79-E79)*F79)+E79)*C79/360*J79)</f>
        <v>0</v>
      </c>
    </row>
    <row r="80" customFormat="false" ht="12" hidden="false" customHeight="false" outlineLevel="0" collapsed="false">
      <c r="A80" s="75"/>
      <c r="B80" s="76"/>
      <c r="C80" s="75"/>
      <c r="D80" s="77"/>
      <c r="E80" s="77"/>
      <c r="F80" s="78"/>
      <c r="G80" s="60" t="n">
        <v>14732</v>
      </c>
      <c r="H80" s="79" t="n">
        <v>100000</v>
      </c>
      <c r="I80" s="61" t="n">
        <v>0.08</v>
      </c>
      <c r="J80" s="61" t="n">
        <v>0.16</v>
      </c>
      <c r="K80" s="67" t="n">
        <f aca="false">IF((D80+E80-G80)&lt;0,0,MIN((D80+E80-G80),H80-G80))</f>
        <v>0</v>
      </c>
      <c r="L80" s="60" t="n">
        <f aca="false">IF(K80=0,0,(((K80-E80)*F80)+E80)*C80/360*I80)</f>
        <v>0</v>
      </c>
      <c r="M80" s="68" t="n">
        <f aca="false">IF(K80=0,0,(((K80-E80)*F80)+E80)*C80/360*J80)</f>
        <v>0</v>
      </c>
    </row>
    <row r="81" customFormat="false" ht="12" hidden="false" customHeight="false" outlineLevel="0" collapsed="false">
      <c r="A81" s="75"/>
      <c r="B81" s="76"/>
      <c r="C81" s="75"/>
      <c r="D81" s="77"/>
      <c r="E81" s="77"/>
      <c r="F81" s="78"/>
      <c r="G81" s="60" t="n">
        <v>14732</v>
      </c>
      <c r="H81" s="79" t="n">
        <v>100000</v>
      </c>
      <c r="I81" s="61" t="n">
        <v>0.08</v>
      </c>
      <c r="J81" s="61" t="n">
        <v>0.16</v>
      </c>
      <c r="K81" s="67" t="n">
        <f aca="false">IF((D81+E81-G81)&lt;0,0,MIN((D81+E81-G81),H81-G81))</f>
        <v>0</v>
      </c>
      <c r="L81" s="60" t="n">
        <f aca="false">IF(K81=0,0,(((K81-E81)*F81)+E81)*C81/360*I81)</f>
        <v>0</v>
      </c>
      <c r="M81" s="68" t="n">
        <f aca="false">IF(K81=0,0,(((K81-E81)*F81)+E81)*C81/360*J81)</f>
        <v>0</v>
      </c>
    </row>
    <row r="82" customFormat="false" ht="12" hidden="false" customHeight="false" outlineLevel="0" collapsed="false">
      <c r="A82" s="75"/>
      <c r="B82" s="76"/>
      <c r="C82" s="75"/>
      <c r="D82" s="77"/>
      <c r="E82" s="77"/>
      <c r="F82" s="78"/>
      <c r="G82" s="60" t="n">
        <v>14732</v>
      </c>
      <c r="H82" s="79" t="n">
        <v>100000</v>
      </c>
      <c r="I82" s="61" t="n">
        <v>0.08</v>
      </c>
      <c r="J82" s="61" t="n">
        <v>0.16</v>
      </c>
      <c r="K82" s="67" t="n">
        <f aca="false">IF((D82+E82-G82)&lt;0,0,MIN((D82+E82-G82),H82-G82))</f>
        <v>0</v>
      </c>
      <c r="L82" s="60" t="n">
        <f aca="false">IF(K82=0,0,(((K82-E82)*F82)+E82)*C82/360*I82)</f>
        <v>0</v>
      </c>
      <c r="M82" s="68" t="n">
        <f aca="false">IF(K82=0,0,(((K82-E82)*F82)+E82)*C82/360*J82)</f>
        <v>0</v>
      </c>
    </row>
    <row r="83" customFormat="false" ht="12" hidden="false" customHeight="false" outlineLevel="0" collapsed="false">
      <c r="A83" s="75"/>
      <c r="B83" s="76"/>
      <c r="C83" s="75"/>
      <c r="D83" s="77"/>
      <c r="E83" s="77"/>
      <c r="F83" s="78"/>
      <c r="G83" s="60" t="n">
        <v>14732</v>
      </c>
      <c r="H83" s="79" t="n">
        <v>100000</v>
      </c>
      <c r="I83" s="61" t="n">
        <v>0.08</v>
      </c>
      <c r="J83" s="61" t="n">
        <v>0.16</v>
      </c>
      <c r="K83" s="67" t="n">
        <f aca="false">IF((D83+E83-G83)&lt;0,0,MIN((D83+E83-G83),H83-G83))</f>
        <v>0</v>
      </c>
      <c r="L83" s="60" t="n">
        <f aca="false">IF(K83=0,0,(((K83-E83)*F83)+E83)*C83/360*I83)</f>
        <v>0</v>
      </c>
      <c r="M83" s="68" t="n">
        <f aca="false">IF(K83=0,0,(((K83-E83)*F83)+E83)*C83/360*J83)</f>
        <v>0</v>
      </c>
    </row>
    <row r="84" customFormat="false" ht="12" hidden="false" customHeight="false" outlineLevel="0" collapsed="false">
      <c r="A84" s="75"/>
      <c r="B84" s="76"/>
      <c r="C84" s="75"/>
      <c r="D84" s="77"/>
      <c r="E84" s="77"/>
      <c r="F84" s="78"/>
      <c r="G84" s="60" t="n">
        <v>14732</v>
      </c>
      <c r="H84" s="79" t="n">
        <v>100000</v>
      </c>
      <c r="I84" s="61" t="n">
        <v>0.08</v>
      </c>
      <c r="J84" s="61" t="n">
        <v>0.16</v>
      </c>
      <c r="K84" s="67" t="n">
        <f aca="false">IF((D84+E84-G84)&lt;0,0,MIN((D84+E84-G84),H84-G84))</f>
        <v>0</v>
      </c>
      <c r="L84" s="60" t="n">
        <f aca="false">IF(K84=0,0,(((K84-E84)*F84)+E84)*C84/360*I84)</f>
        <v>0</v>
      </c>
      <c r="M84" s="68" t="n">
        <f aca="false">IF(K84=0,0,(((K84-E84)*F84)+E84)*C84/360*J84)</f>
        <v>0</v>
      </c>
    </row>
    <row r="85" customFormat="false" ht="12" hidden="false" customHeight="false" outlineLevel="0" collapsed="false">
      <c r="A85" s="75"/>
      <c r="B85" s="76"/>
      <c r="C85" s="75"/>
      <c r="D85" s="77"/>
      <c r="E85" s="77"/>
      <c r="F85" s="78"/>
      <c r="G85" s="60" t="n">
        <v>14732</v>
      </c>
      <c r="H85" s="79" t="n">
        <v>100000</v>
      </c>
      <c r="I85" s="61" t="n">
        <v>0.08</v>
      </c>
      <c r="J85" s="61" t="n">
        <v>0.16</v>
      </c>
      <c r="K85" s="67" t="n">
        <f aca="false">IF((D85+E85-G85)&lt;0,0,MIN((D85+E85-G85),H85-G85))</f>
        <v>0</v>
      </c>
      <c r="L85" s="60" t="n">
        <f aca="false">IF(K85=0,0,(((K85-E85)*F85)+E85)*C85/360*I85)</f>
        <v>0</v>
      </c>
      <c r="M85" s="68" t="n">
        <f aca="false">IF(K85=0,0,(((K85-E85)*F85)+E85)*C85/360*J85)</f>
        <v>0</v>
      </c>
    </row>
    <row r="86" customFormat="false" ht="12" hidden="false" customHeight="false" outlineLevel="0" collapsed="false">
      <c r="A86" s="75"/>
      <c r="B86" s="76"/>
      <c r="C86" s="75"/>
      <c r="D86" s="77"/>
      <c r="E86" s="77"/>
      <c r="F86" s="78"/>
      <c r="G86" s="60" t="n">
        <v>14732</v>
      </c>
      <c r="H86" s="79" t="n">
        <v>100000</v>
      </c>
      <c r="I86" s="61" t="n">
        <v>0.08</v>
      </c>
      <c r="J86" s="61" t="n">
        <v>0.16</v>
      </c>
      <c r="K86" s="67" t="n">
        <f aca="false">IF((D86+E86-G86)&lt;0,0,MIN((D86+E86-G86),H86-G86))</f>
        <v>0</v>
      </c>
      <c r="L86" s="60" t="n">
        <f aca="false">IF(K86=0,0,(((K86-E86)*F86)+E86)*C86/360*I86)</f>
        <v>0</v>
      </c>
      <c r="M86" s="68" t="n">
        <f aca="false">IF(K86=0,0,(((K86-E86)*F86)+E86)*C86/360*J86)</f>
        <v>0</v>
      </c>
    </row>
    <row r="87" customFormat="false" ht="12" hidden="false" customHeight="false" outlineLevel="0" collapsed="false">
      <c r="A87" s="75"/>
      <c r="B87" s="76"/>
      <c r="C87" s="75"/>
      <c r="D87" s="77"/>
      <c r="E87" s="77"/>
      <c r="F87" s="78"/>
      <c r="G87" s="60" t="n">
        <v>14732</v>
      </c>
      <c r="H87" s="79" t="n">
        <v>100000</v>
      </c>
      <c r="I87" s="61" t="n">
        <v>0.08</v>
      </c>
      <c r="J87" s="61" t="n">
        <v>0.16</v>
      </c>
      <c r="K87" s="67" t="n">
        <f aca="false">IF((D87+E87-G87)&lt;0,0,MIN((D87+E87-G87),H87-G87))</f>
        <v>0</v>
      </c>
      <c r="L87" s="60" t="n">
        <f aca="false">IF(K87=0,0,(((K87-E87)*F87)+E87)*C87/360*I87)</f>
        <v>0</v>
      </c>
      <c r="M87" s="68" t="n">
        <f aca="false">IF(K87=0,0,(((K87-E87)*F87)+E87)*C87/360*J87)</f>
        <v>0</v>
      </c>
    </row>
    <row r="88" customFormat="false" ht="12" hidden="false" customHeight="false" outlineLevel="0" collapsed="false">
      <c r="A88" s="75"/>
      <c r="B88" s="76"/>
      <c r="C88" s="75"/>
      <c r="D88" s="77"/>
      <c r="E88" s="77"/>
      <c r="F88" s="78"/>
      <c r="G88" s="60" t="n">
        <v>14732</v>
      </c>
      <c r="H88" s="79" t="n">
        <v>100000</v>
      </c>
      <c r="I88" s="61" t="n">
        <v>0.08</v>
      </c>
      <c r="J88" s="61" t="n">
        <v>0.16</v>
      </c>
      <c r="K88" s="67" t="n">
        <f aca="false">IF((D88+E88-G88)&lt;0,0,MIN((D88+E88-G88),H88-G88))</f>
        <v>0</v>
      </c>
      <c r="L88" s="60" t="n">
        <f aca="false">IF(K88=0,0,(((K88-E88)*F88)+E88)*C88/360*I88)</f>
        <v>0</v>
      </c>
      <c r="M88" s="68" t="n">
        <f aca="false">IF(K88=0,0,(((K88-E88)*F88)+E88)*C88/360*J88)</f>
        <v>0</v>
      </c>
    </row>
    <row r="89" customFormat="false" ht="12" hidden="false" customHeight="false" outlineLevel="0" collapsed="false">
      <c r="A89" s="75"/>
      <c r="B89" s="76"/>
      <c r="C89" s="75"/>
      <c r="D89" s="77"/>
      <c r="E89" s="77"/>
      <c r="F89" s="78"/>
      <c r="G89" s="60" t="n">
        <v>14732</v>
      </c>
      <c r="H89" s="79" t="n">
        <v>100000</v>
      </c>
      <c r="I89" s="61" t="n">
        <v>0.08</v>
      </c>
      <c r="J89" s="61" t="n">
        <v>0.16</v>
      </c>
      <c r="K89" s="67" t="n">
        <f aca="false">IF((D89+E89-G89)&lt;0,0,MIN((D89+E89-G89),H89-G89))</f>
        <v>0</v>
      </c>
      <c r="L89" s="60" t="n">
        <f aca="false">IF(K89=0,0,(((K89-E89)*F89)+E89)*C89/360*I89)</f>
        <v>0</v>
      </c>
      <c r="M89" s="68" t="n">
        <f aca="false">IF(K89=0,0,(((K89-E89)*F89)+E89)*C89/360*J89)</f>
        <v>0</v>
      </c>
    </row>
    <row r="90" customFormat="false" ht="12" hidden="false" customHeight="false" outlineLevel="0" collapsed="false">
      <c r="A90" s="75"/>
      <c r="B90" s="76"/>
      <c r="C90" s="75"/>
      <c r="D90" s="77"/>
      <c r="E90" s="77"/>
      <c r="F90" s="78"/>
      <c r="G90" s="60" t="n">
        <v>14732</v>
      </c>
      <c r="H90" s="79" t="n">
        <v>100000</v>
      </c>
      <c r="I90" s="61" t="n">
        <v>0.08</v>
      </c>
      <c r="J90" s="61" t="n">
        <v>0.16</v>
      </c>
      <c r="K90" s="67" t="n">
        <f aca="false">IF((D90+E90-G90)&lt;0,0,MIN((D90+E90-G90),H90-G90))</f>
        <v>0</v>
      </c>
      <c r="L90" s="60" t="n">
        <f aca="false">IF(K90=0,0,(((K90-E90)*F90)+E90)*C90/360*I90)</f>
        <v>0</v>
      </c>
      <c r="M90" s="68" t="n">
        <f aca="false">IF(K90=0,0,(((K90-E90)*F90)+E90)*C90/360*J90)</f>
        <v>0</v>
      </c>
    </row>
    <row r="91" customFormat="false" ht="12" hidden="false" customHeight="false" outlineLevel="0" collapsed="false">
      <c r="A91" s="75"/>
      <c r="B91" s="76"/>
      <c r="C91" s="75"/>
      <c r="D91" s="77"/>
      <c r="E91" s="77"/>
      <c r="F91" s="78"/>
      <c r="G91" s="60" t="n">
        <v>14732</v>
      </c>
      <c r="H91" s="79" t="n">
        <v>100000</v>
      </c>
      <c r="I91" s="61" t="n">
        <v>0.08</v>
      </c>
      <c r="J91" s="61" t="n">
        <v>0.16</v>
      </c>
      <c r="K91" s="67" t="n">
        <f aca="false">IF((D91+E91-G91)&lt;0,0,MIN((D91+E91-G91),H91-G91))</f>
        <v>0</v>
      </c>
      <c r="L91" s="60" t="n">
        <f aca="false">IF(K91=0,0,(((K91-E91)*F91)+E91)*C91/360*I91)</f>
        <v>0</v>
      </c>
      <c r="M91" s="68" t="n">
        <f aca="false">IF(K91=0,0,(((K91-E91)*F91)+E91)*C91/360*J91)</f>
        <v>0</v>
      </c>
    </row>
    <row r="92" customFormat="false" ht="12" hidden="false" customHeight="false" outlineLevel="0" collapsed="false">
      <c r="A92" s="75"/>
      <c r="B92" s="76"/>
      <c r="C92" s="75"/>
      <c r="D92" s="77"/>
      <c r="E92" s="77"/>
      <c r="F92" s="78"/>
      <c r="G92" s="60" t="n">
        <v>14732</v>
      </c>
      <c r="H92" s="79" t="n">
        <v>100000</v>
      </c>
      <c r="I92" s="61" t="n">
        <v>0.08</v>
      </c>
      <c r="J92" s="61" t="n">
        <v>0.16</v>
      </c>
      <c r="K92" s="67" t="n">
        <f aca="false">IF((D92+E92-G92)&lt;0,0,MIN((D92+E92-G92),H92-G92))</f>
        <v>0</v>
      </c>
      <c r="L92" s="60" t="n">
        <f aca="false">IF(K92=0,0,(((K92-E92)*F92)+E92)*C92/360*I92)</f>
        <v>0</v>
      </c>
      <c r="M92" s="68" t="n">
        <f aca="false">IF(K92=0,0,(((K92-E92)*F92)+E92)*C92/360*J92)</f>
        <v>0</v>
      </c>
    </row>
    <row r="93" customFormat="false" ht="12" hidden="false" customHeight="false" outlineLevel="0" collapsed="false">
      <c r="A93" s="75"/>
      <c r="B93" s="76"/>
      <c r="C93" s="75"/>
      <c r="D93" s="77"/>
      <c r="E93" s="77"/>
      <c r="F93" s="78"/>
      <c r="G93" s="60" t="n">
        <v>14732</v>
      </c>
      <c r="H93" s="79" t="n">
        <v>100000</v>
      </c>
      <c r="I93" s="61" t="n">
        <v>0.08</v>
      </c>
      <c r="J93" s="61" t="n">
        <v>0.16</v>
      </c>
      <c r="K93" s="67" t="n">
        <f aca="false">IF((D93+E93-G93)&lt;0,0,MIN((D93+E93-G93),H93-G93))</f>
        <v>0</v>
      </c>
      <c r="L93" s="60" t="n">
        <f aca="false">IF(K93=0,0,(((K93-E93)*F93)+E93)*C93/360*I93)</f>
        <v>0</v>
      </c>
      <c r="M93" s="68" t="n">
        <f aca="false">IF(K93=0,0,(((K93-E93)*F93)+E93)*C93/360*J93)</f>
        <v>0</v>
      </c>
    </row>
    <row r="94" customFormat="false" ht="12" hidden="false" customHeight="false" outlineLevel="0" collapsed="false">
      <c r="A94" s="75"/>
      <c r="B94" s="76"/>
      <c r="C94" s="75"/>
      <c r="D94" s="77"/>
      <c r="E94" s="77"/>
      <c r="F94" s="78"/>
      <c r="G94" s="60" t="n">
        <v>14732</v>
      </c>
      <c r="H94" s="79" t="n">
        <v>100000</v>
      </c>
      <c r="I94" s="61" t="n">
        <v>0.08</v>
      </c>
      <c r="J94" s="61" t="n">
        <v>0.16</v>
      </c>
      <c r="K94" s="67" t="n">
        <f aca="false">IF((D94+E94-G94)&lt;0,0,MIN((D94+E94-G94),H94-G94))</f>
        <v>0</v>
      </c>
      <c r="L94" s="60" t="n">
        <f aca="false">IF(K94=0,0,(((K94-E94)*F94)+E94)*C94/360*I94)</f>
        <v>0</v>
      </c>
      <c r="M94" s="68" t="n">
        <f aca="false">IF(K94=0,0,(((K94-E94)*F94)+E94)*C94/360*J94)</f>
        <v>0</v>
      </c>
    </row>
    <row r="95" customFormat="false" ht="12" hidden="false" customHeight="false" outlineLevel="0" collapsed="false">
      <c r="A95" s="75"/>
      <c r="B95" s="76"/>
      <c r="C95" s="75"/>
      <c r="D95" s="77"/>
      <c r="E95" s="77"/>
      <c r="F95" s="78"/>
      <c r="G95" s="60" t="n">
        <v>14732</v>
      </c>
      <c r="H95" s="79" t="n">
        <v>100000</v>
      </c>
      <c r="I95" s="61" t="n">
        <v>0.08</v>
      </c>
      <c r="J95" s="61" t="n">
        <v>0.16</v>
      </c>
      <c r="K95" s="67" t="n">
        <f aca="false">IF((D95+E95-G95)&lt;0,0,MIN((D95+E95-G95),H95-G95))</f>
        <v>0</v>
      </c>
      <c r="L95" s="60" t="n">
        <f aca="false">IF(K95=0,0,(((K95-E95)*F95)+E95)*C95/360*I95)</f>
        <v>0</v>
      </c>
      <c r="M95" s="68" t="n">
        <f aca="false">IF(K95=0,0,(((K95-E95)*F95)+E95)*C95/360*J95)</f>
        <v>0</v>
      </c>
    </row>
    <row r="96" customFormat="false" ht="12" hidden="false" customHeight="false" outlineLevel="0" collapsed="false">
      <c r="A96" s="75"/>
      <c r="B96" s="76"/>
      <c r="C96" s="75"/>
      <c r="D96" s="77"/>
      <c r="E96" s="77"/>
      <c r="F96" s="78"/>
      <c r="G96" s="60" t="n">
        <v>14732</v>
      </c>
      <c r="H96" s="79" t="n">
        <v>100000</v>
      </c>
      <c r="I96" s="61" t="n">
        <v>0.08</v>
      </c>
      <c r="J96" s="61" t="n">
        <v>0.16</v>
      </c>
      <c r="K96" s="67" t="n">
        <f aca="false">IF((D96+E96-G96)&lt;0,0,MIN((D96+E96-G96),H96-G96))</f>
        <v>0</v>
      </c>
      <c r="L96" s="60" t="n">
        <f aca="false">IF(K96=0,0,(((K96-E96)*F96)+E96)*C96/360*I96)</f>
        <v>0</v>
      </c>
      <c r="M96" s="68" t="n">
        <f aca="false">IF(K96=0,0,(((K96-E96)*F96)+E96)*C96/360*J96)</f>
        <v>0</v>
      </c>
    </row>
    <row r="97" customFormat="false" ht="12" hidden="false" customHeight="false" outlineLevel="0" collapsed="false">
      <c r="A97" s="75"/>
      <c r="B97" s="76"/>
      <c r="C97" s="75"/>
      <c r="D97" s="77"/>
      <c r="E97" s="77"/>
      <c r="F97" s="78"/>
      <c r="G97" s="60" t="n">
        <v>14732</v>
      </c>
      <c r="H97" s="79" t="n">
        <v>100000</v>
      </c>
      <c r="I97" s="61" t="n">
        <v>0.08</v>
      </c>
      <c r="J97" s="61" t="n">
        <v>0.16</v>
      </c>
      <c r="K97" s="67" t="n">
        <f aca="false">IF((D97+E97-G97)&lt;0,0,MIN((D97+E97-G97),H97-G97))</f>
        <v>0</v>
      </c>
      <c r="L97" s="60" t="n">
        <f aca="false">IF(K97=0,0,(((K97-E97)*F97)+E97)*C97/360*I97)</f>
        <v>0</v>
      </c>
      <c r="M97" s="68" t="n">
        <f aca="false">IF(K97=0,0,(((K97-E97)*F97)+E97)*C97/360*J97)</f>
        <v>0</v>
      </c>
    </row>
    <row r="98" customFormat="false" ht="12" hidden="false" customHeight="false" outlineLevel="0" collapsed="false">
      <c r="A98" s="75"/>
      <c r="B98" s="76"/>
      <c r="C98" s="75"/>
      <c r="D98" s="77"/>
      <c r="E98" s="77"/>
      <c r="F98" s="78"/>
      <c r="G98" s="60" t="n">
        <v>14732</v>
      </c>
      <c r="H98" s="79" t="n">
        <v>100000</v>
      </c>
      <c r="I98" s="61" t="n">
        <v>0.08</v>
      </c>
      <c r="J98" s="61" t="n">
        <v>0.16</v>
      </c>
      <c r="K98" s="67" t="n">
        <f aca="false">IF((D98+E98-G98)&lt;0,0,MIN((D98+E98-G98),H98-G98))</f>
        <v>0</v>
      </c>
      <c r="L98" s="60" t="n">
        <f aca="false">IF(K98=0,0,(((K98-E98)*F98)+E98)*C98/360*I98)</f>
        <v>0</v>
      </c>
      <c r="M98" s="68" t="n">
        <f aca="false">IF(K98=0,0,(((K98-E98)*F98)+E98)*C98/360*J98)</f>
        <v>0</v>
      </c>
    </row>
    <row r="99" customFormat="false" ht="12" hidden="false" customHeight="false" outlineLevel="0" collapsed="false">
      <c r="A99" s="75"/>
      <c r="B99" s="76"/>
      <c r="C99" s="75"/>
      <c r="D99" s="77"/>
      <c r="E99" s="77"/>
      <c r="F99" s="78"/>
      <c r="G99" s="60" t="n">
        <v>14732</v>
      </c>
      <c r="H99" s="79" t="n">
        <v>100000</v>
      </c>
      <c r="I99" s="61" t="n">
        <v>0.08</v>
      </c>
      <c r="J99" s="61" t="n">
        <v>0.16</v>
      </c>
      <c r="K99" s="67" t="n">
        <f aca="false">IF((D99+E99-G99)&lt;0,0,MIN((D99+E99-G99),H99-G99))</f>
        <v>0</v>
      </c>
      <c r="L99" s="60" t="n">
        <f aca="false">IF(K99=0,0,(((K99-E99)*F99)+E99)*C99/360*I99)</f>
        <v>0</v>
      </c>
      <c r="M99" s="68" t="n">
        <f aca="false">IF(K99=0,0,(((K99-E99)*F99)+E99)*C99/360*J99)</f>
        <v>0</v>
      </c>
    </row>
    <row r="100" customFormat="false" ht="12" hidden="false" customHeight="false" outlineLevel="0" collapsed="false">
      <c r="A100" s="75"/>
      <c r="B100" s="76"/>
      <c r="C100" s="75"/>
      <c r="D100" s="77"/>
      <c r="E100" s="77"/>
      <c r="F100" s="78"/>
      <c r="G100" s="60" t="n">
        <v>14732</v>
      </c>
      <c r="H100" s="79" t="n">
        <v>100000</v>
      </c>
      <c r="I100" s="61" t="n">
        <v>0.08</v>
      </c>
      <c r="J100" s="61" t="n">
        <v>0.16</v>
      </c>
      <c r="K100" s="67" t="n">
        <f aca="false">IF((D100+E100-G100)&lt;0,0,MIN((D100+E100-G100),H100-G100))</f>
        <v>0</v>
      </c>
      <c r="L100" s="60" t="n">
        <f aca="false">IF(K100=0,0,(((K100-E100)*F100)+E100)*C100/360*I100)</f>
        <v>0</v>
      </c>
      <c r="M100" s="68" t="n">
        <f aca="false">IF(K100=0,0,(((K100-E100)*F100)+E100)*C100/360*J100)</f>
        <v>0</v>
      </c>
    </row>
    <row r="101" customFormat="false" ht="12" hidden="false" customHeight="false" outlineLevel="0" collapsed="false">
      <c r="A101" s="75"/>
      <c r="B101" s="76"/>
      <c r="C101" s="75"/>
      <c r="D101" s="77"/>
      <c r="E101" s="77"/>
      <c r="F101" s="78"/>
      <c r="G101" s="60" t="n">
        <v>14732</v>
      </c>
      <c r="H101" s="79" t="n">
        <v>100000</v>
      </c>
      <c r="I101" s="61" t="n">
        <v>0.08</v>
      </c>
      <c r="J101" s="61" t="n">
        <v>0.16</v>
      </c>
      <c r="K101" s="67" t="n">
        <f aca="false">IF((D101+E101-G101)&lt;0,0,MIN((D101+E101-G101),H101-G101))</f>
        <v>0</v>
      </c>
      <c r="L101" s="60" t="n">
        <f aca="false">IF(K101=0,0,(((K101-E101)*F101)+E101)*C101/360*I101)</f>
        <v>0</v>
      </c>
      <c r="M101" s="68" t="n">
        <f aca="false">IF(K101=0,0,(((K101-E101)*F101)+E101)*C101/360*J101)</f>
        <v>0</v>
      </c>
    </row>
    <row r="102" customFormat="false" ht="12" hidden="false" customHeight="false" outlineLevel="0" collapsed="false">
      <c r="A102" s="75"/>
      <c r="B102" s="76"/>
      <c r="C102" s="75"/>
      <c r="D102" s="77"/>
      <c r="E102" s="77"/>
      <c r="F102" s="78"/>
      <c r="G102" s="60" t="n">
        <v>14732</v>
      </c>
      <c r="H102" s="79" t="n">
        <v>100000</v>
      </c>
      <c r="I102" s="61" t="n">
        <v>0.08</v>
      </c>
      <c r="J102" s="61" t="n">
        <v>0.16</v>
      </c>
      <c r="K102" s="67" t="n">
        <f aca="false">IF((D102+E102-G102)&lt;0,0,MIN((D102+E102-G102),H102-G102))</f>
        <v>0</v>
      </c>
      <c r="L102" s="60" t="n">
        <f aca="false">IF(K102=0,0,(((K102-E102)*F102)+E102)*C102/360*I102)</f>
        <v>0</v>
      </c>
      <c r="M102" s="68" t="n">
        <f aca="false">IF(K102=0,0,(((K102-E102)*F102)+E102)*C102/360*J102)</f>
        <v>0</v>
      </c>
    </row>
    <row r="103" customFormat="false" ht="12" hidden="false" customHeight="false" outlineLevel="0" collapsed="false">
      <c r="A103" s="75"/>
      <c r="B103" s="76"/>
      <c r="C103" s="75"/>
      <c r="D103" s="77"/>
      <c r="E103" s="77"/>
      <c r="F103" s="78"/>
      <c r="G103" s="60" t="n">
        <v>14732</v>
      </c>
      <c r="H103" s="79" t="n">
        <v>100000</v>
      </c>
      <c r="I103" s="61" t="n">
        <v>0.08</v>
      </c>
      <c r="J103" s="61" t="n">
        <v>0.16</v>
      </c>
      <c r="K103" s="67" t="n">
        <f aca="false">IF((D103+E103-G103)&lt;0,0,MIN((D103+E103-G103),H103-G103))</f>
        <v>0</v>
      </c>
      <c r="L103" s="60" t="n">
        <f aca="false">IF(K103=0,0,(((K103-E103)*F103)+E103)*C103/360*I103)</f>
        <v>0</v>
      </c>
      <c r="M103" s="68" t="n">
        <f aca="false">IF(K103=0,0,(((K103-E103)*F103)+E103)*C103/360*J103)</f>
        <v>0</v>
      </c>
    </row>
    <row r="104" customFormat="false" ht="12" hidden="false" customHeight="false" outlineLevel="0" collapsed="false">
      <c r="A104" s="75"/>
      <c r="B104" s="76"/>
      <c r="C104" s="75"/>
      <c r="D104" s="77"/>
      <c r="E104" s="77"/>
      <c r="F104" s="78"/>
      <c r="G104" s="60" t="n">
        <v>14732</v>
      </c>
      <c r="H104" s="79" t="n">
        <v>100000</v>
      </c>
      <c r="I104" s="61" t="n">
        <v>0.08</v>
      </c>
      <c r="J104" s="61" t="n">
        <v>0.16</v>
      </c>
      <c r="K104" s="67" t="n">
        <f aca="false">IF((D104+E104-G104)&lt;0,0,MIN((D104+E104-G104),H104-G104))</f>
        <v>0</v>
      </c>
      <c r="L104" s="60" t="n">
        <f aca="false">IF(K104=0,0,(((K104-E104)*F104)+E104)*C104/360*I104)</f>
        <v>0</v>
      </c>
      <c r="M104" s="68" t="n">
        <f aca="false">IF(K104=0,0,(((K104-E104)*F104)+E104)*C104/360*J104)</f>
        <v>0</v>
      </c>
    </row>
    <row r="105" customFormat="false" ht="12" hidden="false" customHeight="false" outlineLevel="0" collapsed="false">
      <c r="A105" s="75"/>
      <c r="B105" s="76"/>
      <c r="C105" s="75"/>
      <c r="D105" s="77"/>
      <c r="E105" s="77"/>
      <c r="F105" s="78"/>
      <c r="G105" s="60" t="n">
        <v>14732</v>
      </c>
      <c r="H105" s="79" t="n">
        <v>100000</v>
      </c>
      <c r="I105" s="61" t="n">
        <v>0.08</v>
      </c>
      <c r="J105" s="61" t="n">
        <v>0.16</v>
      </c>
      <c r="K105" s="67" t="n">
        <f aca="false">IF((D105+E105-G105)&lt;0,0,MIN((D105+E105-G105),H105-G105))</f>
        <v>0</v>
      </c>
      <c r="L105" s="60" t="n">
        <f aca="false">IF(K105=0,0,(((K105-E105)*F105)+E105)*C105/360*I105)</f>
        <v>0</v>
      </c>
      <c r="M105" s="68" t="n">
        <f aca="false">IF(K105=0,0,(((K105-E105)*F105)+E105)*C105/360*J105)</f>
        <v>0</v>
      </c>
    </row>
    <row r="106" customFormat="false" ht="12" hidden="false" customHeight="false" outlineLevel="0" collapsed="false">
      <c r="A106" s="75"/>
      <c r="B106" s="76"/>
      <c r="C106" s="75"/>
      <c r="D106" s="77"/>
      <c r="E106" s="77"/>
      <c r="F106" s="78"/>
      <c r="G106" s="60" t="n">
        <v>14732</v>
      </c>
      <c r="H106" s="79" t="n">
        <v>100000</v>
      </c>
      <c r="I106" s="61" t="n">
        <v>0.08</v>
      </c>
      <c r="J106" s="61" t="n">
        <v>0.16</v>
      </c>
      <c r="K106" s="67" t="n">
        <f aca="false">IF((D106+E106-G106)&lt;0,0,MIN((D106+E106-G106),H106-G106))</f>
        <v>0</v>
      </c>
      <c r="L106" s="60" t="n">
        <f aca="false">IF(K106=0,0,(((K106-E106)*F106)+E106)*C106/360*I106)</f>
        <v>0</v>
      </c>
      <c r="M106" s="68" t="n">
        <f aca="false">IF(K106=0,0,(((K106-E106)*F106)+E106)*C106/360*J106)</f>
        <v>0</v>
      </c>
    </row>
    <row r="107" customFormat="false" ht="12" hidden="false" customHeight="false" outlineLevel="0" collapsed="false">
      <c r="A107" s="75"/>
      <c r="B107" s="76"/>
      <c r="C107" s="75"/>
      <c r="D107" s="77"/>
      <c r="E107" s="77"/>
      <c r="F107" s="78"/>
      <c r="G107" s="60" t="n">
        <v>14732</v>
      </c>
      <c r="H107" s="79" t="n">
        <v>100000</v>
      </c>
      <c r="I107" s="61" t="n">
        <v>0.08</v>
      </c>
      <c r="J107" s="61" t="n">
        <v>0.16</v>
      </c>
      <c r="K107" s="67" t="n">
        <f aca="false">IF((D107+E107-G107)&lt;0,0,MIN((D107+E107-G107),H107-G107))</f>
        <v>0</v>
      </c>
      <c r="L107" s="60" t="n">
        <f aca="false">IF(K107=0,0,(((K107-E107)*F107)+E107)*C107/360*I107)</f>
        <v>0</v>
      </c>
      <c r="M107" s="68" t="n">
        <f aca="false">IF(K107=0,0,(((K107-E107)*F107)+E107)*C107/360*J107)</f>
        <v>0</v>
      </c>
    </row>
    <row r="108" customFormat="false" ht="12" hidden="false" customHeight="false" outlineLevel="0" collapsed="false">
      <c r="A108" s="75"/>
      <c r="B108" s="76"/>
      <c r="C108" s="75"/>
      <c r="D108" s="77"/>
      <c r="E108" s="77"/>
      <c r="F108" s="78"/>
      <c r="G108" s="60" t="n">
        <v>14732</v>
      </c>
      <c r="H108" s="79" t="n">
        <v>100000</v>
      </c>
      <c r="I108" s="61" t="n">
        <v>0.08</v>
      </c>
      <c r="J108" s="61" t="n">
        <v>0.16</v>
      </c>
      <c r="K108" s="67" t="n">
        <f aca="false">IF((D108+E108-G108)&lt;0,0,MIN((D108+E108-G108),H108-G108))</f>
        <v>0</v>
      </c>
      <c r="L108" s="60" t="n">
        <f aca="false">IF(K108=0,0,(((K108-E108)*F108)+E108)*C108/360*I108)</f>
        <v>0</v>
      </c>
      <c r="M108" s="68" t="n">
        <f aca="false">IF(K108=0,0,(((K108-E108)*F108)+E108)*C108/360*J108)</f>
        <v>0</v>
      </c>
    </row>
    <row r="109" customFormat="false" ht="12" hidden="false" customHeight="false" outlineLevel="0" collapsed="false">
      <c r="A109" s="75"/>
      <c r="B109" s="76"/>
      <c r="C109" s="75"/>
      <c r="D109" s="77"/>
      <c r="E109" s="77"/>
      <c r="F109" s="78"/>
      <c r="G109" s="60" t="n">
        <v>14732</v>
      </c>
      <c r="H109" s="79" t="n">
        <v>100000</v>
      </c>
      <c r="I109" s="61" t="n">
        <v>0.08</v>
      </c>
      <c r="J109" s="61" t="n">
        <v>0.16</v>
      </c>
      <c r="K109" s="67" t="n">
        <f aca="false">IF((D109+E109-G109)&lt;0,0,MIN((D109+E109-G109),H109-G109))</f>
        <v>0</v>
      </c>
      <c r="L109" s="60" t="n">
        <f aca="false">IF(K109=0,0,(((K109-E109)*F109)+E109)*C109/360*I109)</f>
        <v>0</v>
      </c>
      <c r="M109" s="68" t="n">
        <f aca="false">IF(K109=0,0,(((K109-E109)*F109)+E109)*C109/360*J109)</f>
        <v>0</v>
      </c>
    </row>
    <row r="110" customFormat="false" ht="12" hidden="false" customHeight="false" outlineLevel="0" collapsed="false">
      <c r="A110" s="75"/>
      <c r="B110" s="76"/>
      <c r="C110" s="75"/>
      <c r="D110" s="77"/>
      <c r="E110" s="77"/>
      <c r="F110" s="78"/>
      <c r="G110" s="60" t="n">
        <v>14732</v>
      </c>
      <c r="H110" s="79" t="n">
        <v>100000</v>
      </c>
      <c r="I110" s="61" t="n">
        <v>0.08</v>
      </c>
      <c r="J110" s="61" t="n">
        <v>0.16</v>
      </c>
      <c r="K110" s="67" t="n">
        <f aca="false">IF((D110+E110-G110)&lt;0,0,MIN((D110+E110-G110),H110-G110))</f>
        <v>0</v>
      </c>
      <c r="L110" s="60" t="n">
        <f aca="false">IF(K110=0,0,(((K110-E110)*F110)+E110)*C110/360*I110)</f>
        <v>0</v>
      </c>
      <c r="M110" s="68" t="n">
        <f aca="false">IF(K110=0,0,(((K110-E110)*F110)+E110)*C110/360*J110)</f>
        <v>0</v>
      </c>
    </row>
    <row r="111" customFormat="false" ht="12" hidden="false" customHeight="false" outlineLevel="0" collapsed="false">
      <c r="A111" s="75"/>
      <c r="B111" s="76"/>
      <c r="C111" s="75"/>
      <c r="D111" s="77"/>
      <c r="E111" s="77"/>
      <c r="F111" s="78"/>
      <c r="G111" s="60" t="n">
        <v>14732</v>
      </c>
      <c r="H111" s="79" t="n">
        <v>100000</v>
      </c>
      <c r="I111" s="61" t="n">
        <v>0.08</v>
      </c>
      <c r="J111" s="61" t="n">
        <v>0.16</v>
      </c>
      <c r="K111" s="67" t="n">
        <f aca="false">IF((D111+E111-G111)&lt;0,0,MIN((D111+E111-G111),H111-G111))</f>
        <v>0</v>
      </c>
      <c r="L111" s="60" t="n">
        <f aca="false">IF(K111=0,0,(((K111-E111)*F111)+E111)*C111/360*I111)</f>
        <v>0</v>
      </c>
      <c r="M111" s="68" t="n">
        <f aca="false">IF(K111=0,0,(((K111-E111)*F111)+E111)*C111/360*J111)</f>
        <v>0</v>
      </c>
    </row>
    <row r="112" customFormat="false" ht="12" hidden="false" customHeight="false" outlineLevel="0" collapsed="false">
      <c r="A112" s="75"/>
      <c r="B112" s="76"/>
      <c r="C112" s="75"/>
      <c r="D112" s="77"/>
      <c r="E112" s="77"/>
      <c r="F112" s="78"/>
      <c r="G112" s="60" t="n">
        <v>14732</v>
      </c>
      <c r="H112" s="79" t="n">
        <v>100000</v>
      </c>
      <c r="I112" s="61" t="n">
        <v>0.08</v>
      </c>
      <c r="J112" s="61" t="n">
        <v>0.16</v>
      </c>
      <c r="K112" s="67" t="n">
        <f aca="false">IF((D112+E112-G112)&lt;0,0,MIN((D112+E112-G112),H112-G112))</f>
        <v>0</v>
      </c>
      <c r="L112" s="60" t="n">
        <f aca="false">IF(K112=0,0,(((K112-E112)*F112)+E112)*C112/360*I112)</f>
        <v>0</v>
      </c>
      <c r="M112" s="68" t="n">
        <f aca="false">IF(K112=0,0,(((K112-E112)*F112)+E112)*C112/360*J112)</f>
        <v>0</v>
      </c>
    </row>
    <row r="113" customFormat="false" ht="12" hidden="false" customHeight="false" outlineLevel="0" collapsed="false">
      <c r="A113" s="75"/>
      <c r="B113" s="76"/>
      <c r="C113" s="75"/>
      <c r="D113" s="77"/>
      <c r="E113" s="77"/>
      <c r="F113" s="78"/>
      <c r="G113" s="60" t="n">
        <v>14732</v>
      </c>
      <c r="H113" s="79" t="n">
        <v>100000</v>
      </c>
      <c r="I113" s="61" t="n">
        <v>0.08</v>
      </c>
      <c r="J113" s="61" t="n">
        <v>0.16</v>
      </c>
      <c r="K113" s="67" t="n">
        <f aca="false">IF((D113+E113-G113)&lt;0,0,MIN((D113+E113-G113),H113-G113))</f>
        <v>0</v>
      </c>
      <c r="L113" s="60" t="n">
        <f aca="false">IF(K113=0,0,(((K113-E113)*F113)+E113)*C113/360*I113)</f>
        <v>0</v>
      </c>
      <c r="M113" s="68" t="n">
        <f aca="false">IF(K113=0,0,(((K113-E113)*F113)+E113)*C113/360*J113)</f>
        <v>0</v>
      </c>
    </row>
    <row r="114" customFormat="false" ht="12" hidden="false" customHeight="false" outlineLevel="0" collapsed="false">
      <c r="A114" s="75"/>
      <c r="B114" s="76"/>
      <c r="C114" s="75"/>
      <c r="D114" s="77"/>
      <c r="E114" s="77"/>
      <c r="F114" s="78"/>
      <c r="G114" s="60" t="n">
        <v>14732</v>
      </c>
      <c r="H114" s="79" t="n">
        <v>100000</v>
      </c>
      <c r="I114" s="61" t="n">
        <v>0.08</v>
      </c>
      <c r="J114" s="61" t="n">
        <v>0.16</v>
      </c>
      <c r="K114" s="67" t="n">
        <f aca="false">IF((D114+E114-G114)&lt;0,0,MIN((D114+E114-G114),H114-G114))</f>
        <v>0</v>
      </c>
      <c r="L114" s="60" t="n">
        <f aca="false">IF(K114=0,0,(((K114-E114)*F114)+E114)*C114/360*I114)</f>
        <v>0</v>
      </c>
      <c r="M114" s="68" t="n">
        <f aca="false">IF(K114=0,0,(((K114-E114)*F114)+E114)*C114/360*J114)</f>
        <v>0</v>
      </c>
    </row>
    <row r="115" customFormat="false" ht="12" hidden="false" customHeight="false" outlineLevel="0" collapsed="false">
      <c r="A115" s="75"/>
      <c r="B115" s="76"/>
      <c r="C115" s="75"/>
      <c r="D115" s="77"/>
      <c r="E115" s="77"/>
      <c r="F115" s="78"/>
      <c r="G115" s="60" t="n">
        <v>14732</v>
      </c>
      <c r="H115" s="79" t="n">
        <v>100000</v>
      </c>
      <c r="I115" s="61" t="n">
        <v>0.08</v>
      </c>
      <c r="J115" s="61" t="n">
        <v>0.16</v>
      </c>
      <c r="K115" s="67" t="n">
        <f aca="false">IF((D115+E115-G115)&lt;0,0,MIN((D115+E115-G115),H115-G115))</f>
        <v>0</v>
      </c>
      <c r="L115" s="60" t="n">
        <f aca="false">IF(K115=0,0,(((K115-E115)*F115)+E115)*C115/360*I115)</f>
        <v>0</v>
      </c>
      <c r="M115" s="68" t="n">
        <f aca="false">IF(K115=0,0,(((K115-E115)*F115)+E115)*C115/360*J115)</f>
        <v>0</v>
      </c>
    </row>
    <row r="116" customFormat="false" ht="12" hidden="false" customHeight="false" outlineLevel="0" collapsed="false">
      <c r="A116" s="75"/>
      <c r="B116" s="76"/>
      <c r="C116" s="75"/>
      <c r="D116" s="77"/>
      <c r="E116" s="77"/>
      <c r="F116" s="78"/>
      <c r="G116" s="60" t="n">
        <v>14732</v>
      </c>
      <c r="H116" s="79" t="n">
        <v>100000</v>
      </c>
      <c r="I116" s="61" t="n">
        <v>0.08</v>
      </c>
      <c r="J116" s="61" t="n">
        <v>0.16</v>
      </c>
      <c r="K116" s="67" t="n">
        <f aca="false">IF((D116+E116-G116)&lt;0,0,MIN((D116+E116-G116),H116-G116))</f>
        <v>0</v>
      </c>
      <c r="L116" s="60" t="n">
        <f aca="false">IF(K116=0,0,(((K116-E116)*F116)+E116)*C116/360*I116)</f>
        <v>0</v>
      </c>
      <c r="M116" s="68" t="n">
        <f aca="false">IF(K116=0,0,(((K116-E116)*F116)+E116)*C116/360*J116)</f>
        <v>0</v>
      </c>
    </row>
    <row r="117" customFormat="false" ht="12" hidden="false" customHeight="false" outlineLevel="0" collapsed="false">
      <c r="A117" s="75"/>
      <c r="B117" s="76"/>
      <c r="C117" s="75"/>
      <c r="D117" s="77"/>
      <c r="E117" s="77"/>
      <c r="F117" s="78"/>
      <c r="G117" s="60" t="n">
        <v>14732</v>
      </c>
      <c r="H117" s="79" t="n">
        <v>100000</v>
      </c>
      <c r="I117" s="61" t="n">
        <v>0.08</v>
      </c>
      <c r="J117" s="61" t="n">
        <v>0.16</v>
      </c>
      <c r="K117" s="67" t="n">
        <f aca="false">IF((D117+E117-G117)&lt;0,0,MIN((D117+E117-G117),H117-G117))</f>
        <v>0</v>
      </c>
      <c r="L117" s="60" t="n">
        <f aca="false">IF(K117=0,0,(((K117-E117)*F117)+E117)*C117/360*I117)</f>
        <v>0</v>
      </c>
      <c r="M117" s="68" t="n">
        <f aca="false">IF(K117=0,0,(((K117-E117)*F117)+E117)*C117/360*J117)</f>
        <v>0</v>
      </c>
    </row>
    <row r="118" customFormat="false" ht="12" hidden="false" customHeight="false" outlineLevel="0" collapsed="false">
      <c r="A118" s="75"/>
      <c r="B118" s="76"/>
      <c r="C118" s="75"/>
      <c r="D118" s="77"/>
      <c r="E118" s="77"/>
      <c r="F118" s="78"/>
      <c r="G118" s="60" t="n">
        <v>14732</v>
      </c>
      <c r="H118" s="79" t="n">
        <v>100000</v>
      </c>
      <c r="I118" s="61" t="n">
        <v>0.08</v>
      </c>
      <c r="J118" s="61" t="n">
        <v>0.16</v>
      </c>
      <c r="K118" s="67" t="n">
        <f aca="false">IF((D118+E118-G118)&lt;0,0,MIN((D118+E118-G118),H118-G118))</f>
        <v>0</v>
      </c>
      <c r="L118" s="60" t="n">
        <f aca="false">IF(K118=0,0,(((K118-E118)*F118)+E118)*C118/360*I118)</f>
        <v>0</v>
      </c>
      <c r="M118" s="68" t="n">
        <f aca="false">IF(K118=0,0,(((K118-E118)*F118)+E118)*C118/360*J118)</f>
        <v>0</v>
      </c>
    </row>
    <row r="119" customFormat="false" ht="12" hidden="false" customHeight="false" outlineLevel="0" collapsed="false">
      <c r="A119" s="75"/>
      <c r="B119" s="76"/>
      <c r="C119" s="75"/>
      <c r="D119" s="77"/>
      <c r="E119" s="77"/>
      <c r="F119" s="78"/>
      <c r="G119" s="60" t="n">
        <v>14732</v>
      </c>
      <c r="H119" s="79" t="n">
        <v>100000</v>
      </c>
      <c r="I119" s="61" t="n">
        <v>0.08</v>
      </c>
      <c r="J119" s="61" t="n">
        <v>0.16</v>
      </c>
      <c r="K119" s="67" t="n">
        <f aca="false">IF((D119+E119-G119)&lt;0,0,MIN((D119+E119-G119),H119-G119))</f>
        <v>0</v>
      </c>
      <c r="L119" s="60" t="n">
        <f aca="false">IF(K119=0,0,(((K119-E119)*F119)+E119)*C119/360*I119)</f>
        <v>0</v>
      </c>
      <c r="M119" s="68" t="n">
        <f aca="false">IF(K119=0,0,(((K119-E119)*F119)+E119)*C119/360*J119)</f>
        <v>0</v>
      </c>
    </row>
    <row r="120" customFormat="false" ht="12" hidden="false" customHeight="false" outlineLevel="0" collapsed="false">
      <c r="A120" s="75"/>
      <c r="B120" s="76"/>
      <c r="C120" s="75"/>
      <c r="D120" s="77"/>
      <c r="E120" s="77"/>
      <c r="F120" s="78"/>
      <c r="G120" s="60" t="n">
        <v>14732</v>
      </c>
      <c r="H120" s="79" t="n">
        <v>100000</v>
      </c>
      <c r="I120" s="61" t="n">
        <v>0.08</v>
      </c>
      <c r="J120" s="61" t="n">
        <v>0.16</v>
      </c>
      <c r="K120" s="67" t="n">
        <f aca="false">IF((D120+E120-G120)&lt;0,0,MIN((D120+E120-G120),H120-G120))</f>
        <v>0</v>
      </c>
      <c r="L120" s="60" t="n">
        <f aca="false">IF(K120=0,0,(((K120-E120)*F120)+E120)*C120/360*I120)</f>
        <v>0</v>
      </c>
      <c r="M120" s="68" t="n">
        <f aca="false">IF(K120=0,0,(((K120-E120)*F120)+E120)*C120/360*J120)</f>
        <v>0</v>
      </c>
    </row>
    <row r="121" customFormat="false" ht="12" hidden="false" customHeight="false" outlineLevel="0" collapsed="false">
      <c r="A121" s="75"/>
      <c r="B121" s="76"/>
      <c r="C121" s="75"/>
      <c r="D121" s="77"/>
      <c r="E121" s="77"/>
      <c r="F121" s="78"/>
      <c r="G121" s="60" t="n">
        <v>14732</v>
      </c>
      <c r="H121" s="79" t="n">
        <v>100000</v>
      </c>
      <c r="I121" s="61" t="n">
        <v>0.08</v>
      </c>
      <c r="J121" s="61" t="n">
        <v>0.16</v>
      </c>
      <c r="K121" s="67" t="n">
        <f aca="false">IF((D121+E121-G121)&lt;0,0,MIN((D121+E121-G121),H121-G121))</f>
        <v>0</v>
      </c>
      <c r="L121" s="60" t="n">
        <f aca="false">IF(K121=0,0,(((K121-E121)*F121)+E121)*C121/360*I121)</f>
        <v>0</v>
      </c>
      <c r="M121" s="68" t="n">
        <f aca="false">IF(K121=0,0,(((K121-E121)*F121)+E121)*C121/360*J121)</f>
        <v>0</v>
      </c>
    </row>
    <row r="122" customFormat="false" ht="12" hidden="false" customHeight="false" outlineLevel="0" collapsed="false">
      <c r="A122" s="75"/>
      <c r="B122" s="76"/>
      <c r="C122" s="75"/>
      <c r="D122" s="77"/>
      <c r="E122" s="77"/>
      <c r="F122" s="78"/>
      <c r="G122" s="60" t="n">
        <v>14732</v>
      </c>
      <c r="H122" s="79" t="n">
        <v>100000</v>
      </c>
      <c r="I122" s="61" t="n">
        <v>0.08</v>
      </c>
      <c r="J122" s="61" t="n">
        <v>0.16</v>
      </c>
      <c r="K122" s="67" t="n">
        <f aca="false">IF((D122+E122-G122)&lt;0,0,MIN((D122+E122-G122),H122-G122))</f>
        <v>0</v>
      </c>
      <c r="L122" s="60" t="n">
        <f aca="false">IF(K122=0,0,(((K122-E122)*F122)+E122)*C122/360*I122)</f>
        <v>0</v>
      </c>
      <c r="M122" s="68" t="n">
        <f aca="false">IF(K122=0,0,(((K122-E122)*F122)+E122)*C122/360*J122)</f>
        <v>0</v>
      </c>
    </row>
    <row r="123" customFormat="false" ht="12" hidden="false" customHeight="false" outlineLevel="0" collapsed="false">
      <c r="A123" s="75"/>
      <c r="B123" s="76"/>
      <c r="C123" s="75"/>
      <c r="D123" s="77"/>
      <c r="E123" s="77"/>
      <c r="F123" s="78"/>
      <c r="G123" s="60" t="n">
        <v>14732</v>
      </c>
      <c r="H123" s="79" t="n">
        <v>100000</v>
      </c>
      <c r="I123" s="61" t="n">
        <v>0.08</v>
      </c>
      <c r="J123" s="61" t="n">
        <v>0.16</v>
      </c>
      <c r="K123" s="67" t="n">
        <f aca="false">IF((D123+E123-G123)&lt;0,0,MIN((D123+E123-G123),H123-G123))</f>
        <v>0</v>
      </c>
      <c r="L123" s="60" t="n">
        <f aca="false">IF(K123=0,0,(((K123-E123)*F123)+E123)*C123/360*I123)</f>
        <v>0</v>
      </c>
      <c r="M123" s="68" t="n">
        <f aca="false">IF(K123=0,0,(((K123-E123)*F123)+E123)*C123/360*J123)</f>
        <v>0</v>
      </c>
    </row>
    <row r="124" customFormat="false" ht="12" hidden="false" customHeight="false" outlineLevel="0" collapsed="false">
      <c r="A124" s="75"/>
      <c r="B124" s="76"/>
      <c r="C124" s="75"/>
      <c r="D124" s="77"/>
      <c r="E124" s="77"/>
      <c r="F124" s="78"/>
      <c r="G124" s="60" t="n">
        <v>14732</v>
      </c>
      <c r="H124" s="79" t="n">
        <v>100000</v>
      </c>
      <c r="I124" s="61" t="n">
        <v>0.08</v>
      </c>
      <c r="J124" s="61" t="n">
        <v>0.16</v>
      </c>
      <c r="K124" s="67" t="n">
        <f aca="false">IF((D124+E124-G124)&lt;0,0,MIN((D124+E124-G124),H124-G124))</f>
        <v>0</v>
      </c>
      <c r="L124" s="60" t="n">
        <f aca="false">IF(K124=0,0,(((K124-E124)*F124)+E124)*C124/360*I124)</f>
        <v>0</v>
      </c>
      <c r="M124" s="68" t="n">
        <f aca="false">IF(K124=0,0,(((K124-E124)*F124)+E124)*C124/360*J124)</f>
        <v>0</v>
      </c>
    </row>
    <row r="125" customFormat="false" ht="12" hidden="false" customHeight="false" outlineLevel="0" collapsed="false">
      <c r="A125" s="75"/>
      <c r="B125" s="76"/>
      <c r="C125" s="75"/>
      <c r="D125" s="77"/>
      <c r="E125" s="77"/>
      <c r="F125" s="78"/>
      <c r="G125" s="60" t="n">
        <v>14732</v>
      </c>
      <c r="H125" s="79" t="n">
        <v>100000</v>
      </c>
      <c r="I125" s="61" t="n">
        <v>0.08</v>
      </c>
      <c r="J125" s="61" t="n">
        <v>0.16</v>
      </c>
      <c r="K125" s="67" t="n">
        <f aca="false">IF((D125+E125-G125)&lt;0,0,MIN((D125+E125-G125),H125-G125))</f>
        <v>0</v>
      </c>
      <c r="L125" s="60" t="n">
        <f aca="false">IF(K125=0,0,(((K125-E125)*F125)+E125)*C125/360*I125)</f>
        <v>0</v>
      </c>
      <c r="M125" s="68" t="n">
        <f aca="false">IF(K125=0,0,(((K125-E125)*F125)+E125)*C125/360*J125)</f>
        <v>0</v>
      </c>
    </row>
    <row r="126" customFormat="false" ht="12" hidden="false" customHeight="false" outlineLevel="0" collapsed="false">
      <c r="A126" s="75"/>
      <c r="B126" s="76"/>
      <c r="C126" s="75"/>
      <c r="D126" s="77"/>
      <c r="E126" s="77"/>
      <c r="F126" s="78"/>
      <c r="G126" s="60" t="n">
        <v>14732</v>
      </c>
      <c r="H126" s="79" t="n">
        <v>100000</v>
      </c>
      <c r="I126" s="61" t="n">
        <v>0.08</v>
      </c>
      <c r="J126" s="61" t="n">
        <v>0.16</v>
      </c>
      <c r="K126" s="67" t="n">
        <f aca="false">IF((D126+E126-G126)&lt;0,0,MIN((D126+E126-G126),H126-G126))</f>
        <v>0</v>
      </c>
      <c r="L126" s="60" t="n">
        <f aca="false">IF(K126=0,0,(((K126-E126)*F126)+E126)*C126/360*I126)</f>
        <v>0</v>
      </c>
      <c r="M126" s="68" t="n">
        <f aca="false">IF(K126=0,0,(((K126-E126)*F126)+E126)*C126/360*J126)</f>
        <v>0</v>
      </c>
    </row>
    <row r="127" customFormat="false" ht="12" hidden="false" customHeight="false" outlineLevel="0" collapsed="false">
      <c r="A127" s="75"/>
      <c r="B127" s="76"/>
      <c r="C127" s="75"/>
      <c r="D127" s="77"/>
      <c r="E127" s="77"/>
      <c r="F127" s="78"/>
      <c r="G127" s="60" t="n">
        <v>14732</v>
      </c>
      <c r="H127" s="79" t="n">
        <v>100000</v>
      </c>
      <c r="I127" s="61" t="n">
        <v>0.08</v>
      </c>
      <c r="J127" s="61" t="n">
        <v>0.16</v>
      </c>
      <c r="K127" s="67" t="n">
        <f aca="false">IF((D127+E127-G127)&lt;0,0,MIN((D127+E127-G127),H127-G127))</f>
        <v>0</v>
      </c>
      <c r="L127" s="60" t="n">
        <f aca="false">IF(K127=0,0,(((K127-E127)*F127)+E127)*C127/360*I127)</f>
        <v>0</v>
      </c>
      <c r="M127" s="68" t="n">
        <f aca="false">IF(K127=0,0,(((K127-E127)*F127)+E127)*C127/360*J127)</f>
        <v>0</v>
      </c>
    </row>
    <row r="128" customFormat="false" ht="12" hidden="false" customHeight="false" outlineLevel="0" collapsed="false">
      <c r="A128" s="75"/>
      <c r="B128" s="76"/>
      <c r="C128" s="75"/>
      <c r="D128" s="77"/>
      <c r="E128" s="77"/>
      <c r="F128" s="78"/>
      <c r="G128" s="60" t="n">
        <v>14732</v>
      </c>
      <c r="H128" s="79" t="n">
        <v>100000</v>
      </c>
      <c r="I128" s="61" t="n">
        <v>0.08</v>
      </c>
      <c r="J128" s="61" t="n">
        <v>0.16</v>
      </c>
      <c r="K128" s="67" t="n">
        <f aca="false">IF((D128+E128-G128)&lt;0,0,MIN((D128+E128-G128),H128-G128))</f>
        <v>0</v>
      </c>
      <c r="L128" s="60" t="n">
        <f aca="false">IF(K128=0,0,(((K128-E128)*F128)+E128)*C128/360*I128)</f>
        <v>0</v>
      </c>
      <c r="M128" s="68" t="n">
        <f aca="false">IF(K128=0,0,(((K128-E128)*F128)+E128)*C128/360*J128)</f>
        <v>0</v>
      </c>
    </row>
    <row r="129" customFormat="false" ht="12" hidden="false" customHeight="false" outlineLevel="0" collapsed="false">
      <c r="A129" s="75"/>
      <c r="B129" s="76"/>
      <c r="C129" s="75"/>
      <c r="D129" s="77"/>
      <c r="E129" s="77"/>
      <c r="F129" s="78"/>
      <c r="G129" s="60" t="n">
        <v>14732</v>
      </c>
      <c r="H129" s="79" t="n">
        <v>100000</v>
      </c>
      <c r="I129" s="61" t="n">
        <v>0.08</v>
      </c>
      <c r="J129" s="61" t="n">
        <v>0.16</v>
      </c>
      <c r="K129" s="67" t="n">
        <f aca="false">IF((D129+E129-G129)&lt;0,0,MIN((D129+E129-G129),H129-G129))</f>
        <v>0</v>
      </c>
      <c r="L129" s="60" t="n">
        <f aca="false">IF(K129=0,0,(((K129-E129)*F129)+E129)*C129/360*I129)</f>
        <v>0</v>
      </c>
      <c r="M129" s="68" t="n">
        <f aca="false">IF(K129=0,0,(((K129-E129)*F129)+E129)*C129/360*J129)</f>
        <v>0</v>
      </c>
    </row>
    <row r="130" customFormat="false" ht="12" hidden="false" customHeight="false" outlineLevel="0" collapsed="false">
      <c r="A130" s="75"/>
      <c r="B130" s="76"/>
      <c r="C130" s="75"/>
      <c r="D130" s="77"/>
      <c r="E130" s="77"/>
      <c r="F130" s="78"/>
      <c r="G130" s="60" t="n">
        <v>14732</v>
      </c>
      <c r="H130" s="79" t="n">
        <v>100000</v>
      </c>
      <c r="I130" s="61" t="n">
        <v>0.08</v>
      </c>
      <c r="J130" s="61" t="n">
        <v>0.16</v>
      </c>
      <c r="K130" s="67" t="n">
        <f aca="false">IF((D130+E130-G130)&lt;0,0,MIN((D130+E130-G130),H130-G130))</f>
        <v>0</v>
      </c>
      <c r="L130" s="60" t="n">
        <f aca="false">IF(K130=0,0,(((K130-E130)*F130)+E130)*C130/360*I130)</f>
        <v>0</v>
      </c>
      <c r="M130" s="68" t="n">
        <f aca="false">IF(K130=0,0,(((K130-E130)*F130)+E130)*C130/360*J130)</f>
        <v>0</v>
      </c>
    </row>
    <row r="131" customFormat="false" ht="12" hidden="false" customHeight="false" outlineLevel="0" collapsed="false">
      <c r="A131" s="75"/>
      <c r="B131" s="76"/>
      <c r="C131" s="75"/>
      <c r="D131" s="77"/>
      <c r="E131" s="77"/>
      <c r="F131" s="78"/>
      <c r="G131" s="60" t="n">
        <v>14732</v>
      </c>
      <c r="H131" s="79" t="n">
        <v>100000</v>
      </c>
      <c r="I131" s="61" t="n">
        <v>0.08</v>
      </c>
      <c r="J131" s="61" t="n">
        <v>0.16</v>
      </c>
      <c r="K131" s="67" t="n">
        <f aca="false">IF((D131+E131-G131)&lt;0,0,MIN((D131+E131-G131),H131-G131))</f>
        <v>0</v>
      </c>
      <c r="L131" s="60" t="n">
        <f aca="false">IF(K131=0,0,(((K131-E131)*F131)+E131)*C131/360*I131)</f>
        <v>0</v>
      </c>
      <c r="M131" s="68" t="n">
        <f aca="false">IF(K131=0,0,(((K131-E131)*F131)+E131)*C131/360*J131)</f>
        <v>0</v>
      </c>
    </row>
    <row r="132" customFormat="false" ht="12" hidden="false" customHeight="false" outlineLevel="0" collapsed="false">
      <c r="A132" s="75"/>
      <c r="B132" s="76"/>
      <c r="C132" s="75"/>
      <c r="D132" s="77"/>
      <c r="E132" s="77"/>
      <c r="F132" s="78"/>
      <c r="G132" s="60" t="n">
        <v>14732</v>
      </c>
      <c r="H132" s="79" t="n">
        <v>100000</v>
      </c>
      <c r="I132" s="61" t="n">
        <v>0.08</v>
      </c>
      <c r="J132" s="61" t="n">
        <v>0.16</v>
      </c>
      <c r="K132" s="67" t="n">
        <f aca="false">IF((D132+E132-G132)&lt;0,0,MIN((D132+E132-G132),H132-G132))</f>
        <v>0</v>
      </c>
      <c r="L132" s="60" t="n">
        <f aca="false">IF(K132=0,0,(((K132-E132)*F132)+E132)*C132/360*I132)</f>
        <v>0</v>
      </c>
      <c r="M132" s="68" t="n">
        <f aca="false">IF(K132=0,0,(((K132-E132)*F132)+E132)*C132/360*J132)</f>
        <v>0</v>
      </c>
    </row>
    <row r="133" customFormat="false" ht="12" hidden="false" customHeight="false" outlineLevel="0" collapsed="false">
      <c r="A133" s="75"/>
      <c r="B133" s="76"/>
      <c r="C133" s="75"/>
      <c r="D133" s="77"/>
      <c r="E133" s="77"/>
      <c r="F133" s="78"/>
      <c r="G133" s="60" t="n">
        <v>14732</v>
      </c>
      <c r="H133" s="79" t="n">
        <v>100000</v>
      </c>
      <c r="I133" s="61" t="n">
        <v>0.08</v>
      </c>
      <c r="J133" s="61" t="n">
        <v>0.16</v>
      </c>
      <c r="K133" s="67" t="n">
        <f aca="false">IF((D133+E133-G133)&lt;0,0,MIN((D133+E133-G133),H133-G133))</f>
        <v>0</v>
      </c>
      <c r="L133" s="60" t="n">
        <f aca="false">IF(K133=0,0,(((K133-E133)*F133)+E133)*C133/360*I133)</f>
        <v>0</v>
      </c>
      <c r="M133" s="68" t="n">
        <f aca="false">IF(K133=0,0,(((K133-E133)*F133)+E133)*C133/360*J133)</f>
        <v>0</v>
      </c>
    </row>
    <row r="134" customFormat="false" ht="12" hidden="false" customHeight="false" outlineLevel="0" collapsed="false">
      <c r="A134" s="75"/>
      <c r="B134" s="76"/>
      <c r="C134" s="75"/>
      <c r="D134" s="77"/>
      <c r="E134" s="77"/>
      <c r="F134" s="78"/>
      <c r="G134" s="60" t="n">
        <v>14732</v>
      </c>
      <c r="H134" s="79" t="n">
        <v>100000</v>
      </c>
      <c r="I134" s="61" t="n">
        <v>0.08</v>
      </c>
      <c r="J134" s="61" t="n">
        <v>0.16</v>
      </c>
      <c r="K134" s="67" t="n">
        <f aca="false">IF((D134+E134-G134)&lt;0,0,MIN((D134+E134-G134),H134-G134))</f>
        <v>0</v>
      </c>
      <c r="L134" s="60" t="n">
        <f aca="false">IF(K134=0,0,(((K134-E134)*F134)+E134)*C134/360*I134)</f>
        <v>0</v>
      </c>
      <c r="M134" s="68" t="n">
        <f aca="false">IF(K134=0,0,(((K134-E134)*F134)+E134)*C134/360*J134)</f>
        <v>0</v>
      </c>
    </row>
    <row r="135" customFormat="false" ht="12" hidden="false" customHeight="false" outlineLevel="0" collapsed="false">
      <c r="A135" s="75"/>
      <c r="B135" s="76"/>
      <c r="C135" s="75"/>
      <c r="D135" s="77"/>
      <c r="E135" s="77"/>
      <c r="F135" s="78"/>
      <c r="G135" s="60" t="n">
        <v>14732</v>
      </c>
      <c r="H135" s="79" t="n">
        <v>100000</v>
      </c>
      <c r="I135" s="61" t="n">
        <v>0.08</v>
      </c>
      <c r="J135" s="61" t="n">
        <v>0.16</v>
      </c>
      <c r="K135" s="67" t="n">
        <f aca="false">IF((D135+E135-G135)&lt;0,0,MIN((D135+E135-G135),H135-G135))</f>
        <v>0</v>
      </c>
      <c r="L135" s="60" t="n">
        <f aca="false">IF(K135=0,0,(((K135-E135)*F135)+E135)*C135/360*I135)</f>
        <v>0</v>
      </c>
      <c r="M135" s="68" t="n">
        <f aca="false">IF(K135=0,0,(((K135-E135)*F135)+E135)*C135/360*J135)</f>
        <v>0</v>
      </c>
    </row>
    <row r="136" customFormat="false" ht="12" hidden="false" customHeight="false" outlineLevel="0" collapsed="false">
      <c r="A136" s="75"/>
      <c r="B136" s="76"/>
      <c r="C136" s="75"/>
      <c r="D136" s="77"/>
      <c r="E136" s="77"/>
      <c r="F136" s="78"/>
      <c r="G136" s="60" t="n">
        <v>14732</v>
      </c>
      <c r="H136" s="79" t="n">
        <v>100000</v>
      </c>
      <c r="I136" s="61" t="n">
        <v>0.08</v>
      </c>
      <c r="J136" s="61" t="n">
        <v>0.16</v>
      </c>
      <c r="K136" s="67" t="n">
        <f aca="false">IF((D136+E136-G136)&lt;0,0,MIN((D136+E136-G136),H136-G136))</f>
        <v>0</v>
      </c>
      <c r="L136" s="60" t="n">
        <f aca="false">IF(K136=0,0,(((K136-E136)*F136)+E136)*C136/360*I136)</f>
        <v>0</v>
      </c>
      <c r="M136" s="68" t="n">
        <f aca="false">IF(K136=0,0,(((K136-E136)*F136)+E136)*C136/360*J136)</f>
        <v>0</v>
      </c>
    </row>
    <row r="137" customFormat="false" ht="12" hidden="false" customHeight="false" outlineLevel="0" collapsed="false">
      <c r="A137" s="75"/>
      <c r="B137" s="76"/>
      <c r="C137" s="75"/>
      <c r="D137" s="77"/>
      <c r="E137" s="77"/>
      <c r="F137" s="78"/>
      <c r="G137" s="60" t="n">
        <v>14732</v>
      </c>
      <c r="H137" s="79" t="n">
        <v>100000</v>
      </c>
      <c r="I137" s="61" t="n">
        <v>0.08</v>
      </c>
      <c r="J137" s="61" t="n">
        <v>0.16</v>
      </c>
      <c r="K137" s="67" t="n">
        <f aca="false">IF((D137+E137-G137)&lt;0,0,MIN((D137+E137-G137),H137-G137))</f>
        <v>0</v>
      </c>
      <c r="L137" s="60" t="n">
        <f aca="false">IF(K137=0,0,(((K137-E137)*F137)+E137)*C137/360*I137)</f>
        <v>0</v>
      </c>
      <c r="M137" s="68" t="n">
        <f aca="false">IF(K137=0,0,(((K137-E137)*F137)+E137)*C137/360*J137)</f>
        <v>0</v>
      </c>
    </row>
    <row r="138" customFormat="false" ht="12" hidden="false" customHeight="false" outlineLevel="0" collapsed="false">
      <c r="A138" s="75"/>
      <c r="B138" s="76"/>
      <c r="C138" s="75"/>
      <c r="D138" s="77"/>
      <c r="E138" s="77"/>
      <c r="F138" s="78"/>
      <c r="G138" s="60" t="n">
        <v>14732</v>
      </c>
      <c r="H138" s="79" t="n">
        <v>100000</v>
      </c>
      <c r="I138" s="61" t="n">
        <v>0.08</v>
      </c>
      <c r="J138" s="61" t="n">
        <v>0.16</v>
      </c>
      <c r="K138" s="67" t="n">
        <f aca="false">IF((D138+E138-G138)&lt;0,0,MIN((D138+E138-G138),H138-G138))</f>
        <v>0</v>
      </c>
      <c r="L138" s="60" t="n">
        <f aca="false">IF(K138=0,0,(((K138-E138)*F138)+E138)*C138/360*I138)</f>
        <v>0</v>
      </c>
      <c r="M138" s="68" t="n">
        <f aca="false">IF(K138=0,0,(((K138-E138)*F138)+E138)*C138/360*J138)</f>
        <v>0</v>
      </c>
    </row>
    <row r="139" customFormat="false" ht="12" hidden="false" customHeight="false" outlineLevel="0" collapsed="false">
      <c r="A139" s="75"/>
      <c r="B139" s="76"/>
      <c r="C139" s="75"/>
      <c r="D139" s="77"/>
      <c r="E139" s="77"/>
      <c r="F139" s="78"/>
      <c r="G139" s="60" t="n">
        <v>14732</v>
      </c>
      <c r="H139" s="79" t="n">
        <v>100000</v>
      </c>
      <c r="I139" s="61" t="n">
        <v>0.08</v>
      </c>
      <c r="J139" s="61" t="n">
        <v>0.16</v>
      </c>
      <c r="K139" s="67" t="n">
        <f aca="false">IF((D139+E139-G139)&lt;0,0,MIN((D139+E139-G139),H139-G139))</f>
        <v>0</v>
      </c>
      <c r="L139" s="60" t="n">
        <f aca="false">IF(K139=0,0,(((K139-E139)*F139)+E139)*C139/360*I139)</f>
        <v>0</v>
      </c>
      <c r="M139" s="68" t="n">
        <f aca="false">IF(K139=0,0,(((K139-E139)*F139)+E139)*C139/360*J139)</f>
        <v>0</v>
      </c>
    </row>
    <row r="140" customFormat="false" ht="12" hidden="false" customHeight="false" outlineLevel="0" collapsed="false">
      <c r="A140" s="75"/>
      <c r="B140" s="76"/>
      <c r="C140" s="75"/>
      <c r="D140" s="77"/>
      <c r="E140" s="77"/>
      <c r="F140" s="78"/>
      <c r="G140" s="60" t="n">
        <v>14732</v>
      </c>
      <c r="H140" s="79" t="n">
        <v>100000</v>
      </c>
      <c r="I140" s="61" t="n">
        <v>0.08</v>
      </c>
      <c r="J140" s="61" t="n">
        <v>0.16</v>
      </c>
      <c r="K140" s="67" t="n">
        <f aca="false">IF((D140+E140-G140)&lt;0,0,MIN((D140+E140-G140),H140-G140))</f>
        <v>0</v>
      </c>
      <c r="L140" s="60" t="n">
        <f aca="false">IF(K140=0,0,(((K140-E140)*F140)+E140)*C140/360*I140)</f>
        <v>0</v>
      </c>
      <c r="M140" s="68" t="n">
        <f aca="false">IF(K140=0,0,(((K140-E140)*F140)+E140)*C140/360*J140)</f>
        <v>0</v>
      </c>
    </row>
    <row r="141" customFormat="false" ht="12" hidden="false" customHeight="false" outlineLevel="0" collapsed="false">
      <c r="A141" s="75"/>
      <c r="B141" s="76"/>
      <c r="C141" s="75"/>
      <c r="D141" s="77"/>
      <c r="E141" s="77"/>
      <c r="F141" s="78"/>
      <c r="G141" s="60" t="n">
        <v>14732</v>
      </c>
      <c r="H141" s="79" t="n">
        <v>100000</v>
      </c>
      <c r="I141" s="61" t="n">
        <v>0.08</v>
      </c>
      <c r="J141" s="61" t="n">
        <v>0.16</v>
      </c>
      <c r="K141" s="67" t="n">
        <f aca="false">IF((D141+E141-G141)&lt;0,0,MIN((D141+E141-G141),H141-G141))</f>
        <v>0</v>
      </c>
      <c r="L141" s="60" t="n">
        <f aca="false">IF(K141=0,0,(((K141-E141)*F141)+E141)*C141/360*I141)</f>
        <v>0</v>
      </c>
      <c r="M141" s="68" t="n">
        <f aca="false">IF(K141=0,0,(((K141-E141)*F141)+E141)*C141/360*J141)</f>
        <v>0</v>
      </c>
    </row>
    <row r="142" customFormat="false" ht="12" hidden="false" customHeight="false" outlineLevel="0" collapsed="false">
      <c r="A142" s="75"/>
      <c r="B142" s="76"/>
      <c r="C142" s="75"/>
      <c r="D142" s="77"/>
      <c r="E142" s="77"/>
      <c r="F142" s="78"/>
      <c r="G142" s="60" t="n">
        <v>14732</v>
      </c>
      <c r="H142" s="79" t="n">
        <v>100000</v>
      </c>
      <c r="I142" s="61" t="n">
        <v>0.08</v>
      </c>
      <c r="J142" s="61" t="n">
        <v>0.16</v>
      </c>
      <c r="K142" s="67" t="n">
        <f aca="false">IF((D142+E142-G142)&lt;0,0,MIN((D142+E142-G142),H142-G142))</f>
        <v>0</v>
      </c>
      <c r="L142" s="60" t="n">
        <f aca="false">IF(K142=0,0,(((K142-E142)*F142)+E142)*C142/360*I142)</f>
        <v>0</v>
      </c>
      <c r="M142" s="68" t="n">
        <f aca="false">IF(K142=0,0,(((K142-E142)*F142)+E142)*C142/360*J142)</f>
        <v>0</v>
      </c>
    </row>
    <row r="143" customFormat="false" ht="12" hidden="false" customHeight="false" outlineLevel="0" collapsed="false">
      <c r="A143" s="75"/>
      <c r="B143" s="76"/>
      <c r="C143" s="75"/>
      <c r="D143" s="77"/>
      <c r="E143" s="77"/>
      <c r="F143" s="78"/>
      <c r="G143" s="60" t="n">
        <v>14732</v>
      </c>
      <c r="H143" s="79" t="n">
        <v>100000</v>
      </c>
      <c r="I143" s="61" t="n">
        <v>0.08</v>
      </c>
      <c r="J143" s="61" t="n">
        <v>0.16</v>
      </c>
      <c r="K143" s="67" t="n">
        <f aca="false">IF((D143+E143-G143)&lt;0,0,MIN((D143+E143-G143),H143-G143))</f>
        <v>0</v>
      </c>
      <c r="L143" s="60" t="n">
        <f aca="false">IF(K143=0,0,(((K143-E143)*F143)+E143)*C143/360*I143)</f>
        <v>0</v>
      </c>
      <c r="M143" s="68" t="n">
        <f aca="false">IF(K143=0,0,(((K143-E143)*F143)+E143)*C143/360*J143)</f>
        <v>0</v>
      </c>
    </row>
    <row r="144" customFormat="false" ht="12" hidden="false" customHeight="false" outlineLevel="0" collapsed="false">
      <c r="A144" s="75"/>
      <c r="B144" s="76"/>
      <c r="C144" s="75"/>
      <c r="D144" s="77"/>
      <c r="E144" s="77"/>
      <c r="F144" s="78"/>
      <c r="G144" s="60" t="n">
        <v>14732</v>
      </c>
      <c r="H144" s="79" t="n">
        <v>100000</v>
      </c>
      <c r="I144" s="61" t="n">
        <v>0.08</v>
      </c>
      <c r="J144" s="61" t="n">
        <v>0.16</v>
      </c>
      <c r="K144" s="67" t="n">
        <f aca="false">IF((D144+E144-G144)&lt;0,0,MIN((D144+E144-G144),H144-G144))</f>
        <v>0</v>
      </c>
      <c r="L144" s="60" t="n">
        <f aca="false">IF(K144=0,0,(((K144-E144)*F144)+E144)*C144/360*I144)</f>
        <v>0</v>
      </c>
      <c r="M144" s="68" t="n">
        <f aca="false">IF(K144=0,0,(((K144-E144)*F144)+E144)*C144/360*J144)</f>
        <v>0</v>
      </c>
    </row>
    <row r="145" customFormat="false" ht="12" hidden="false" customHeight="false" outlineLevel="0" collapsed="false">
      <c r="A145" s="75"/>
      <c r="B145" s="76"/>
      <c r="C145" s="75"/>
      <c r="D145" s="77"/>
      <c r="E145" s="77"/>
      <c r="F145" s="78"/>
      <c r="G145" s="60" t="n">
        <v>14732</v>
      </c>
      <c r="H145" s="79" t="n">
        <v>100000</v>
      </c>
      <c r="I145" s="61" t="n">
        <v>0.08</v>
      </c>
      <c r="J145" s="61" t="n">
        <v>0.16</v>
      </c>
      <c r="K145" s="67" t="n">
        <f aca="false">IF((D145+E145-G145)&lt;0,0,MIN((D145+E145-G145),H145-G145))</f>
        <v>0</v>
      </c>
      <c r="L145" s="60" t="n">
        <f aca="false">IF(K145=0,0,(((K145-E145)*F145)+E145)*C145/360*I145)</f>
        <v>0</v>
      </c>
      <c r="M145" s="68" t="n">
        <f aca="false">IF(K145=0,0,(((K145-E145)*F145)+E145)*C145/360*J145)</f>
        <v>0</v>
      </c>
    </row>
    <row r="146" customFormat="false" ht="12" hidden="false" customHeight="false" outlineLevel="0" collapsed="false">
      <c r="A146" s="75"/>
      <c r="B146" s="76"/>
      <c r="C146" s="75"/>
      <c r="D146" s="77"/>
      <c r="E146" s="77"/>
      <c r="F146" s="78"/>
      <c r="G146" s="60" t="n">
        <v>14732</v>
      </c>
      <c r="H146" s="79" t="n">
        <v>100000</v>
      </c>
      <c r="I146" s="61" t="n">
        <v>0.08</v>
      </c>
      <c r="J146" s="61" t="n">
        <v>0.16</v>
      </c>
      <c r="K146" s="67" t="n">
        <f aca="false">IF((D146+E146-G146)&lt;0,0,MIN((D146+E146-G146),H146-G146))</f>
        <v>0</v>
      </c>
      <c r="L146" s="60" t="n">
        <f aca="false">IF(K146=0,0,(((K146-E146)*F146)+E146)*C146/360*I146)</f>
        <v>0</v>
      </c>
      <c r="M146" s="68" t="n">
        <f aca="false">IF(K146=0,0,(((K146-E146)*F146)+E146)*C146/360*J146)</f>
        <v>0</v>
      </c>
    </row>
    <row r="147" customFormat="false" ht="12" hidden="false" customHeight="false" outlineLevel="0" collapsed="false">
      <c r="A147" s="75"/>
      <c r="B147" s="76"/>
      <c r="C147" s="75"/>
      <c r="D147" s="77"/>
      <c r="E147" s="77"/>
      <c r="F147" s="78"/>
      <c r="G147" s="60" t="n">
        <v>14732</v>
      </c>
      <c r="H147" s="79" t="n">
        <v>100000</v>
      </c>
      <c r="I147" s="61" t="n">
        <v>0.08</v>
      </c>
      <c r="J147" s="61" t="n">
        <v>0.16</v>
      </c>
      <c r="K147" s="67" t="n">
        <f aca="false">IF((D147+E147-G147)&lt;0,0,MIN((D147+E147-G147),H147-G147))</f>
        <v>0</v>
      </c>
      <c r="L147" s="60" t="n">
        <f aca="false">IF(K147=0,0,(((K147-E147)*F147)+E147)*C147/360*I147)</f>
        <v>0</v>
      </c>
      <c r="M147" s="68" t="n">
        <f aca="false">IF(K147=0,0,(((K147-E147)*F147)+E147)*C147/360*J147)</f>
        <v>0</v>
      </c>
    </row>
    <row r="148" customFormat="false" ht="12" hidden="false" customHeight="false" outlineLevel="0" collapsed="false">
      <c r="A148" s="75"/>
      <c r="B148" s="76"/>
      <c r="C148" s="75"/>
      <c r="D148" s="77"/>
      <c r="E148" s="77"/>
      <c r="F148" s="78"/>
      <c r="G148" s="60" t="n">
        <v>14732</v>
      </c>
      <c r="H148" s="79" t="n">
        <v>100000</v>
      </c>
      <c r="I148" s="61" t="n">
        <v>0.08</v>
      </c>
      <c r="J148" s="61" t="n">
        <v>0.16</v>
      </c>
      <c r="K148" s="67" t="n">
        <f aca="false">IF((D148+E148-G148)&lt;0,0,MIN((D148+E148-G148),H148-G148))</f>
        <v>0</v>
      </c>
      <c r="L148" s="60" t="n">
        <f aca="false">IF(K148=0,0,(((K148-E148)*F148)+E148)*C148/360*I148)</f>
        <v>0</v>
      </c>
      <c r="M148" s="68" t="n">
        <f aca="false">IF(K148=0,0,(((K148-E148)*F148)+E148)*C148/360*J148)</f>
        <v>0</v>
      </c>
    </row>
    <row r="149" customFormat="false" ht="12" hidden="false" customHeight="false" outlineLevel="0" collapsed="false">
      <c r="A149" s="75"/>
      <c r="B149" s="76"/>
      <c r="C149" s="75"/>
      <c r="D149" s="77"/>
      <c r="E149" s="77"/>
      <c r="F149" s="78"/>
      <c r="G149" s="60" t="n">
        <v>14732</v>
      </c>
      <c r="H149" s="79" t="n">
        <v>100000</v>
      </c>
      <c r="I149" s="61" t="n">
        <v>0.08</v>
      </c>
      <c r="J149" s="61" t="n">
        <v>0.16</v>
      </c>
      <c r="K149" s="67" t="n">
        <f aca="false">IF((D149+E149-G149)&lt;0,0,MIN((D149+E149-G149),H149-G149))</f>
        <v>0</v>
      </c>
      <c r="L149" s="60" t="n">
        <f aca="false">IF(K149=0,0,(((K149-E149)*F149)+E149)*C149/360*I149)</f>
        <v>0</v>
      </c>
      <c r="M149" s="68" t="n">
        <f aca="false">IF(K149=0,0,(((K149-E149)*F149)+E149)*C149/360*J149)</f>
        <v>0</v>
      </c>
    </row>
    <row r="150" customFormat="false" ht="12" hidden="false" customHeight="false" outlineLevel="0" collapsed="false">
      <c r="A150" s="75"/>
      <c r="B150" s="76"/>
      <c r="C150" s="75"/>
      <c r="D150" s="77"/>
      <c r="E150" s="77"/>
      <c r="F150" s="78"/>
      <c r="G150" s="60" t="n">
        <v>14732</v>
      </c>
      <c r="H150" s="79" t="n">
        <v>100000</v>
      </c>
      <c r="I150" s="61" t="n">
        <v>0.08</v>
      </c>
      <c r="J150" s="61" t="n">
        <v>0.16</v>
      </c>
      <c r="K150" s="67" t="n">
        <f aca="false">IF((D150+E150-G150)&lt;0,0,MIN((D150+E150-G150),H150-G150))</f>
        <v>0</v>
      </c>
      <c r="L150" s="60" t="n">
        <f aca="false">IF(K150=0,0,(((K150-E150)*F150)+E150)*C150/360*I150)</f>
        <v>0</v>
      </c>
      <c r="M150" s="68" t="n">
        <f aca="false">IF(K150=0,0,(((K150-E150)*F150)+E150)*C150/360*J150)</f>
        <v>0</v>
      </c>
    </row>
    <row r="151" customFormat="false" ht="12" hidden="false" customHeight="false" outlineLevel="0" collapsed="false">
      <c r="A151" s="75"/>
      <c r="B151" s="76"/>
      <c r="C151" s="75"/>
      <c r="D151" s="77"/>
      <c r="E151" s="77"/>
      <c r="F151" s="78"/>
      <c r="G151" s="60" t="n">
        <v>14732</v>
      </c>
      <c r="H151" s="79" t="n">
        <v>100000</v>
      </c>
      <c r="I151" s="61" t="n">
        <v>0.08</v>
      </c>
      <c r="J151" s="61" t="n">
        <v>0.16</v>
      </c>
      <c r="K151" s="67" t="n">
        <f aca="false">IF((D151+E151-G151)&lt;0,0,MIN((D151+E151-G151),H151-G151))</f>
        <v>0</v>
      </c>
      <c r="L151" s="60" t="n">
        <f aca="false">IF(K151=0,0,(((K151-E151)*F151)+E151)*C151/360*I151)</f>
        <v>0</v>
      </c>
      <c r="M151" s="68" t="n">
        <f aca="false">IF(K151=0,0,(((K151-E151)*F151)+E151)*C151/360*J151)</f>
        <v>0</v>
      </c>
    </row>
    <row r="152" customFormat="false" ht="12" hidden="false" customHeight="false" outlineLevel="0" collapsed="false">
      <c r="A152" s="75"/>
      <c r="B152" s="76"/>
      <c r="C152" s="75"/>
      <c r="D152" s="77"/>
      <c r="E152" s="77"/>
      <c r="F152" s="78"/>
      <c r="G152" s="60" t="n">
        <v>14732</v>
      </c>
      <c r="H152" s="79" t="n">
        <v>100000</v>
      </c>
      <c r="I152" s="61" t="n">
        <v>0.08</v>
      </c>
      <c r="J152" s="61" t="n">
        <v>0.16</v>
      </c>
      <c r="K152" s="67" t="n">
        <f aca="false">IF((D152+E152-G152)&lt;0,0,MIN((D152+E152-G152),H152-G152))</f>
        <v>0</v>
      </c>
      <c r="L152" s="60" t="n">
        <f aca="false">IF(K152=0,0,(((K152-E152)*F152)+E152)*C152/360*I152)</f>
        <v>0</v>
      </c>
      <c r="M152" s="68" t="n">
        <f aca="false">IF(K152=0,0,(((K152-E152)*F152)+E152)*C152/360*J152)</f>
        <v>0</v>
      </c>
    </row>
    <row r="153" customFormat="false" ht="12" hidden="false" customHeight="false" outlineLevel="0" collapsed="false">
      <c r="A153" s="75"/>
      <c r="B153" s="76"/>
      <c r="C153" s="75"/>
      <c r="D153" s="77"/>
      <c r="E153" s="77"/>
      <c r="F153" s="78"/>
      <c r="G153" s="60" t="n">
        <v>14732</v>
      </c>
      <c r="H153" s="79" t="n">
        <v>100000</v>
      </c>
      <c r="I153" s="61" t="n">
        <v>0.08</v>
      </c>
      <c r="J153" s="61" t="n">
        <v>0.16</v>
      </c>
      <c r="K153" s="67" t="n">
        <f aca="false">IF((D153+E153-G153)&lt;0,0,MIN((D153+E153-G153),H153-G153))</f>
        <v>0</v>
      </c>
      <c r="L153" s="60" t="n">
        <f aca="false">IF(K153=0,0,(((K153-E153)*F153)+E153)*C153/360*I153)</f>
        <v>0</v>
      </c>
      <c r="M153" s="68" t="n">
        <f aca="false">IF(K153=0,0,(((K153-E153)*F153)+E153)*C153/360*J153)</f>
        <v>0</v>
      </c>
    </row>
    <row r="154" customFormat="false" ht="12" hidden="false" customHeight="false" outlineLevel="0" collapsed="false">
      <c r="A154" s="75"/>
      <c r="B154" s="76"/>
      <c r="C154" s="75"/>
      <c r="D154" s="77"/>
      <c r="E154" s="77"/>
      <c r="F154" s="78"/>
      <c r="G154" s="60" t="n">
        <v>14732</v>
      </c>
      <c r="H154" s="79" t="n">
        <v>100000</v>
      </c>
      <c r="I154" s="61" t="n">
        <v>0.08</v>
      </c>
      <c r="J154" s="61" t="n">
        <v>0.16</v>
      </c>
      <c r="K154" s="67" t="n">
        <f aca="false">IF((D154+E154-G154)&lt;0,0,MIN((D154+E154-G154),H154-G154))</f>
        <v>0</v>
      </c>
      <c r="L154" s="60" t="n">
        <f aca="false">IF(K154=0,0,(((K154-E154)*F154)+E154)*C154/360*I154)</f>
        <v>0</v>
      </c>
      <c r="M154" s="68" t="n">
        <f aca="false">IF(K154=0,0,(((K154-E154)*F154)+E154)*C154/360*J154)</f>
        <v>0</v>
      </c>
    </row>
    <row r="155" customFormat="false" ht="12" hidden="false" customHeight="false" outlineLevel="0" collapsed="false">
      <c r="A155" s="75"/>
      <c r="B155" s="76"/>
      <c r="C155" s="75"/>
      <c r="D155" s="77"/>
      <c r="E155" s="77"/>
      <c r="F155" s="78"/>
      <c r="G155" s="60" t="n">
        <v>14732</v>
      </c>
      <c r="H155" s="79" t="n">
        <v>100000</v>
      </c>
      <c r="I155" s="61" t="n">
        <v>0.08</v>
      </c>
      <c r="J155" s="61" t="n">
        <v>0.16</v>
      </c>
      <c r="K155" s="67" t="n">
        <f aca="false">IF((D155+E155-G155)&lt;0,0,MIN((D155+E155-G155),H155-G155))</f>
        <v>0</v>
      </c>
      <c r="L155" s="60" t="n">
        <f aca="false">IF(K155=0,0,(((K155-E155)*F155)+E155)*C155/360*I155)</f>
        <v>0</v>
      </c>
      <c r="M155" s="68" t="n">
        <f aca="false">IF(K155=0,0,(((K155-E155)*F155)+E155)*C155/360*J155)</f>
        <v>0</v>
      </c>
    </row>
    <row r="156" customFormat="false" ht="12" hidden="false" customHeight="false" outlineLevel="0" collapsed="false">
      <c r="A156" s="75"/>
      <c r="B156" s="76"/>
      <c r="C156" s="75"/>
      <c r="D156" s="77"/>
      <c r="E156" s="77"/>
      <c r="F156" s="78"/>
      <c r="G156" s="60" t="n">
        <v>14732</v>
      </c>
      <c r="H156" s="79" t="n">
        <v>100000</v>
      </c>
      <c r="I156" s="61" t="n">
        <v>0.08</v>
      </c>
      <c r="J156" s="61" t="n">
        <v>0.16</v>
      </c>
      <c r="K156" s="67" t="n">
        <f aca="false">IF((D156+E156-G156)&lt;0,0,MIN((D156+E156-G156),H156-G156))</f>
        <v>0</v>
      </c>
      <c r="L156" s="60" t="n">
        <f aca="false">IF(K156=0,0,(((K156-E156)*F156)+E156)*C156/360*I156)</f>
        <v>0</v>
      </c>
      <c r="M156" s="68" t="n">
        <f aca="false">IF(K156=0,0,(((K156-E156)*F156)+E156)*C156/360*J156)</f>
        <v>0</v>
      </c>
    </row>
    <row r="157" customFormat="false" ht="12" hidden="false" customHeight="false" outlineLevel="0" collapsed="false">
      <c r="A157" s="75"/>
      <c r="B157" s="76"/>
      <c r="C157" s="75"/>
      <c r="D157" s="77"/>
      <c r="E157" s="77"/>
      <c r="F157" s="78"/>
      <c r="G157" s="60" t="n">
        <v>14732</v>
      </c>
      <c r="H157" s="79" t="n">
        <v>100000</v>
      </c>
      <c r="I157" s="61" t="n">
        <v>0.08</v>
      </c>
      <c r="J157" s="61" t="n">
        <v>0.16</v>
      </c>
      <c r="K157" s="67" t="n">
        <f aca="false">IF((D157+E157-G157)&lt;0,0,MIN((D157+E157-G157),H157-G157))</f>
        <v>0</v>
      </c>
      <c r="L157" s="60" t="n">
        <f aca="false">IF(K157=0,0,(((K157-E157)*F157)+E157)*C157/360*I157)</f>
        <v>0</v>
      </c>
      <c r="M157" s="68" t="n">
        <f aca="false">IF(K157=0,0,(((K157-E157)*F157)+E157)*C157/360*J157)</f>
        <v>0</v>
      </c>
    </row>
    <row r="158" customFormat="false" ht="12" hidden="false" customHeight="false" outlineLevel="0" collapsed="false">
      <c r="A158" s="75"/>
      <c r="B158" s="76"/>
      <c r="C158" s="75"/>
      <c r="D158" s="77"/>
      <c r="E158" s="77"/>
      <c r="F158" s="78"/>
      <c r="G158" s="60" t="n">
        <v>14732</v>
      </c>
      <c r="H158" s="79" t="n">
        <v>100000</v>
      </c>
      <c r="I158" s="61" t="n">
        <v>0.08</v>
      </c>
      <c r="J158" s="61" t="n">
        <v>0.16</v>
      </c>
      <c r="K158" s="67" t="n">
        <f aca="false">IF((D158+E158-G158)&lt;0,0,MIN((D158+E158-G158),H158-G158))</f>
        <v>0</v>
      </c>
      <c r="L158" s="60" t="n">
        <f aca="false">IF(K158=0,0,(((K158-E158)*F158)+E158)*C158/360*I158)</f>
        <v>0</v>
      </c>
      <c r="M158" s="68" t="n">
        <f aca="false">IF(K158=0,0,(((K158-E158)*F158)+E158)*C158/360*J158)</f>
        <v>0</v>
      </c>
    </row>
    <row r="159" customFormat="false" ht="12" hidden="false" customHeight="false" outlineLevel="0" collapsed="false">
      <c r="A159" s="75"/>
      <c r="B159" s="76"/>
      <c r="C159" s="75"/>
      <c r="D159" s="77"/>
      <c r="E159" s="77"/>
      <c r="F159" s="78"/>
      <c r="G159" s="60" t="n">
        <v>14732</v>
      </c>
      <c r="H159" s="79" t="n">
        <v>100000</v>
      </c>
      <c r="I159" s="61" t="n">
        <v>0.08</v>
      </c>
      <c r="J159" s="61" t="n">
        <v>0.16</v>
      </c>
      <c r="K159" s="67" t="n">
        <f aca="false">IF((D159+E159-G159)&lt;0,0,MIN((D159+E159-G159),H159-G159))</f>
        <v>0</v>
      </c>
      <c r="L159" s="60" t="n">
        <f aca="false">IF(K159=0,0,(((K159-E159)*F159)+E159)*C159/360*I159)</f>
        <v>0</v>
      </c>
      <c r="M159" s="68" t="n">
        <f aca="false">IF(K159=0,0,(((K159-E159)*F159)+E159)*C159/360*J159)</f>
        <v>0</v>
      </c>
    </row>
    <row r="160" customFormat="false" ht="12" hidden="false" customHeight="false" outlineLevel="0" collapsed="false">
      <c r="A160" s="75"/>
      <c r="B160" s="76"/>
      <c r="C160" s="75"/>
      <c r="D160" s="77"/>
      <c r="E160" s="77"/>
      <c r="F160" s="78"/>
      <c r="G160" s="60" t="n">
        <v>14732</v>
      </c>
      <c r="H160" s="79" t="n">
        <v>100000</v>
      </c>
      <c r="I160" s="61" t="n">
        <v>0.08</v>
      </c>
      <c r="J160" s="61" t="n">
        <v>0.16</v>
      </c>
      <c r="K160" s="67" t="n">
        <f aca="false">IF((D160+E160-G160)&lt;0,0,MIN((D160+E160-G160),H160-G160))</f>
        <v>0</v>
      </c>
      <c r="L160" s="60" t="n">
        <f aca="false">IF(K160=0,0,(((K160-E160)*F160)+E160)*C160/360*I160)</f>
        <v>0</v>
      </c>
      <c r="M160" s="68" t="n">
        <f aca="false">IF(K160=0,0,(((K160-E160)*F160)+E160)*C160/360*J160)</f>
        <v>0</v>
      </c>
    </row>
    <row r="161" customFormat="false" ht="12" hidden="false" customHeight="false" outlineLevel="0" collapsed="false">
      <c r="A161" s="75"/>
      <c r="B161" s="76"/>
      <c r="C161" s="75"/>
      <c r="D161" s="77"/>
      <c r="E161" s="77"/>
      <c r="F161" s="78"/>
      <c r="G161" s="60" t="n">
        <v>14732</v>
      </c>
      <c r="H161" s="79" t="n">
        <v>100000</v>
      </c>
      <c r="I161" s="61" t="n">
        <v>0.08</v>
      </c>
      <c r="J161" s="61" t="n">
        <v>0.16</v>
      </c>
      <c r="K161" s="67" t="n">
        <f aca="false">IF((D161+E161-G161)&lt;0,0,MIN((D161+E161-G161),H161-G161))</f>
        <v>0</v>
      </c>
      <c r="L161" s="60" t="n">
        <f aca="false">IF(K161=0,0,(((K161-E161)*F161)+E161)*C161/360*I161)</f>
        <v>0</v>
      </c>
      <c r="M161" s="68" t="n">
        <f aca="false">IF(K161=0,0,(((K161-E161)*F161)+E161)*C161/360*J161)</f>
        <v>0</v>
      </c>
    </row>
    <row r="162" customFormat="false" ht="12" hidden="false" customHeight="false" outlineLevel="0" collapsed="false">
      <c r="A162" s="75"/>
      <c r="B162" s="76"/>
      <c r="C162" s="75"/>
      <c r="D162" s="77"/>
      <c r="E162" s="77"/>
      <c r="F162" s="78"/>
      <c r="G162" s="60" t="n">
        <v>14732</v>
      </c>
      <c r="H162" s="79" t="n">
        <v>100000</v>
      </c>
      <c r="I162" s="61" t="n">
        <v>0.08</v>
      </c>
      <c r="J162" s="61" t="n">
        <v>0.16</v>
      </c>
      <c r="K162" s="67" t="n">
        <f aca="false">IF((D162+E162-G162)&lt;0,0,MIN((D162+E162-G162),H162-G162))</f>
        <v>0</v>
      </c>
      <c r="L162" s="60" t="n">
        <f aca="false">IF(K162=0,0,(((K162-E162)*F162)+E162)*C162/360*I162)</f>
        <v>0</v>
      </c>
      <c r="M162" s="68" t="n">
        <f aca="false">IF(K162=0,0,(((K162-E162)*F162)+E162)*C162/360*J162)</f>
        <v>0</v>
      </c>
    </row>
    <row r="163" customFormat="false" ht="12" hidden="false" customHeight="false" outlineLevel="0" collapsed="false">
      <c r="A163" s="75"/>
      <c r="B163" s="76"/>
      <c r="C163" s="75"/>
      <c r="D163" s="77"/>
      <c r="E163" s="77"/>
      <c r="F163" s="78"/>
      <c r="G163" s="60" t="n">
        <v>14732</v>
      </c>
      <c r="H163" s="79" t="n">
        <v>100000</v>
      </c>
      <c r="I163" s="61" t="n">
        <v>0.08</v>
      </c>
      <c r="J163" s="61" t="n">
        <v>0.16</v>
      </c>
      <c r="K163" s="67" t="n">
        <f aca="false">IF((D163+E163-G163)&lt;0,0,MIN((D163+E163-G163),H163-G163))</f>
        <v>0</v>
      </c>
      <c r="L163" s="60" t="n">
        <f aca="false">IF(K163=0,0,(((K163-E163)*F163)+E163)*C163/360*I163)</f>
        <v>0</v>
      </c>
      <c r="M163" s="68" t="n">
        <f aca="false">IF(K163=0,0,(((K163-E163)*F163)+E163)*C163/360*J163)</f>
        <v>0</v>
      </c>
    </row>
    <row r="164" customFormat="false" ht="12" hidden="false" customHeight="false" outlineLevel="0" collapsed="false">
      <c r="A164" s="75"/>
      <c r="B164" s="76"/>
      <c r="C164" s="75"/>
      <c r="D164" s="77"/>
      <c r="E164" s="77"/>
      <c r="F164" s="78"/>
      <c r="G164" s="60" t="n">
        <v>14732</v>
      </c>
      <c r="H164" s="79" t="n">
        <v>100000</v>
      </c>
      <c r="I164" s="61" t="n">
        <v>0.08</v>
      </c>
      <c r="J164" s="61" t="n">
        <v>0.16</v>
      </c>
      <c r="K164" s="67" t="n">
        <f aca="false">IF((D164+E164-G164)&lt;0,0,MIN((D164+E164-G164),H164-G164))</f>
        <v>0</v>
      </c>
      <c r="L164" s="60" t="n">
        <f aca="false">IF(K164=0,0,(((K164-E164)*F164)+E164)*C164/360*I164)</f>
        <v>0</v>
      </c>
      <c r="M164" s="68" t="n">
        <f aca="false">IF(K164=0,0,(((K164-E164)*F164)+E164)*C164/360*J164)</f>
        <v>0</v>
      </c>
    </row>
    <row r="165" customFormat="false" ht="12" hidden="false" customHeight="false" outlineLevel="0" collapsed="false">
      <c r="A165" s="75"/>
      <c r="B165" s="76"/>
      <c r="C165" s="75"/>
      <c r="D165" s="77"/>
      <c r="E165" s="77"/>
      <c r="F165" s="78"/>
      <c r="G165" s="60" t="n">
        <v>14732</v>
      </c>
      <c r="H165" s="79" t="n">
        <v>100000</v>
      </c>
      <c r="I165" s="61" t="n">
        <v>0.08</v>
      </c>
      <c r="J165" s="61" t="n">
        <v>0.16</v>
      </c>
      <c r="K165" s="67" t="n">
        <f aca="false">IF((D165+E165-G165)&lt;0,0,MIN((D165+E165-G165),H165-G165))</f>
        <v>0</v>
      </c>
      <c r="L165" s="60" t="n">
        <f aca="false">IF(K165=0,0,(((K165-E165)*F165)+E165)*C165/360*I165)</f>
        <v>0</v>
      </c>
      <c r="M165" s="68" t="n">
        <f aca="false">IF(K165=0,0,(((K165-E165)*F165)+E165)*C165/360*J165)</f>
        <v>0</v>
      </c>
    </row>
    <row r="166" customFormat="false" ht="12" hidden="false" customHeight="false" outlineLevel="0" collapsed="false">
      <c r="A166" s="75"/>
      <c r="B166" s="76"/>
      <c r="C166" s="75"/>
      <c r="D166" s="77"/>
      <c r="E166" s="77"/>
      <c r="F166" s="78"/>
      <c r="G166" s="60" t="n">
        <v>14732</v>
      </c>
      <c r="H166" s="79" t="n">
        <v>100000</v>
      </c>
      <c r="I166" s="61" t="n">
        <v>0.08</v>
      </c>
      <c r="J166" s="61" t="n">
        <v>0.16</v>
      </c>
      <c r="K166" s="67" t="n">
        <f aca="false">IF((D166+E166-G166)&lt;0,0,MIN((D166+E166-G166),H166-G166))</f>
        <v>0</v>
      </c>
      <c r="L166" s="60" t="n">
        <f aca="false">IF(K166=0,0,(((K166-E166)*F166)+E166)*C166/360*I166)</f>
        <v>0</v>
      </c>
      <c r="M166" s="68" t="n">
        <f aca="false">IF(K166=0,0,(((K166-E166)*F166)+E166)*C166/360*J166)</f>
        <v>0</v>
      </c>
    </row>
    <row r="167" customFormat="false" ht="12" hidden="false" customHeight="false" outlineLevel="0" collapsed="false">
      <c r="A167" s="75"/>
      <c r="B167" s="76"/>
      <c r="C167" s="75"/>
      <c r="D167" s="77"/>
      <c r="E167" s="77"/>
      <c r="F167" s="78"/>
      <c r="G167" s="60" t="n">
        <v>14732</v>
      </c>
      <c r="H167" s="79" t="n">
        <v>100000</v>
      </c>
      <c r="I167" s="61" t="n">
        <v>0.08</v>
      </c>
      <c r="J167" s="61" t="n">
        <v>0.16</v>
      </c>
      <c r="K167" s="67" t="n">
        <f aca="false">IF((D167+E167-G167)&lt;0,0,MIN((D167+E167-G167),H167-G167))</f>
        <v>0</v>
      </c>
      <c r="L167" s="60" t="n">
        <f aca="false">IF(K167=0,0,(((K167-E167)*F167)+E167)*C167/360*I167)</f>
        <v>0</v>
      </c>
      <c r="M167" s="68" t="n">
        <f aca="false">IF(K167=0,0,(((K167-E167)*F167)+E167)*C167/360*J167)</f>
        <v>0</v>
      </c>
    </row>
    <row r="168" customFormat="false" ht="12" hidden="false" customHeight="false" outlineLevel="0" collapsed="false">
      <c r="A168" s="75"/>
      <c r="B168" s="76"/>
      <c r="C168" s="75"/>
      <c r="D168" s="77"/>
      <c r="E168" s="77"/>
      <c r="F168" s="78"/>
      <c r="G168" s="60" t="n">
        <v>14732</v>
      </c>
      <c r="H168" s="79" t="n">
        <v>100000</v>
      </c>
      <c r="I168" s="61" t="n">
        <v>0.08</v>
      </c>
      <c r="J168" s="61" t="n">
        <v>0.16</v>
      </c>
      <c r="K168" s="67" t="n">
        <f aca="false">IF((D168+E168-G168)&lt;0,0,MIN((D168+E168-G168),H168-G168))</f>
        <v>0</v>
      </c>
      <c r="L168" s="60" t="n">
        <f aca="false">IF(K168=0,0,(((K168-E168)*F168)+E168)*C168/360*I168)</f>
        <v>0</v>
      </c>
      <c r="M168" s="68" t="n">
        <f aca="false">IF(K168=0,0,(((K168-E168)*F168)+E168)*C168/360*J168)</f>
        <v>0</v>
      </c>
    </row>
    <row r="169" customFormat="false" ht="12" hidden="false" customHeight="false" outlineLevel="0" collapsed="false">
      <c r="A169" s="75"/>
      <c r="B169" s="76"/>
      <c r="C169" s="75"/>
      <c r="D169" s="77"/>
      <c r="E169" s="77"/>
      <c r="F169" s="78"/>
      <c r="G169" s="60" t="n">
        <v>14732</v>
      </c>
      <c r="H169" s="79" t="n">
        <v>100000</v>
      </c>
      <c r="I169" s="61" t="n">
        <v>0.08</v>
      </c>
      <c r="J169" s="61" t="n">
        <v>0.16</v>
      </c>
      <c r="K169" s="67" t="n">
        <f aca="false">IF((D169+E169-G169)&lt;0,0,MIN((D169+E169-G169),H169-G169))</f>
        <v>0</v>
      </c>
      <c r="L169" s="60" t="n">
        <f aca="false">IF(K169=0,0,(((K169-E169)*F169)+E169)*C169/360*I169)</f>
        <v>0</v>
      </c>
      <c r="M169" s="68" t="n">
        <f aca="false">IF(K169=0,0,(((K169-E169)*F169)+E169)*C169/360*J169)</f>
        <v>0</v>
      </c>
    </row>
    <row r="170" customFormat="false" ht="12" hidden="false" customHeight="false" outlineLevel="0" collapsed="false">
      <c r="A170" s="75"/>
      <c r="B170" s="76"/>
      <c r="C170" s="75"/>
      <c r="D170" s="77"/>
      <c r="E170" s="77"/>
      <c r="F170" s="78"/>
      <c r="G170" s="60" t="n">
        <v>14732</v>
      </c>
      <c r="H170" s="79" t="n">
        <v>100000</v>
      </c>
      <c r="I170" s="61" t="n">
        <v>0.08</v>
      </c>
      <c r="J170" s="61" t="n">
        <v>0.16</v>
      </c>
      <c r="K170" s="67" t="n">
        <f aca="false">IF((D170+E170-G170)&lt;0,0,MIN((D170+E170-G170),H170-G170))</f>
        <v>0</v>
      </c>
      <c r="L170" s="60" t="n">
        <f aca="false">IF(K170=0,0,(((K170-E170)*F170)+E170)*C170/360*I170)</f>
        <v>0</v>
      </c>
      <c r="M170" s="68" t="n">
        <f aca="false">IF(K170=0,0,(((K170-E170)*F170)+E170)*C170/360*J170)</f>
        <v>0</v>
      </c>
    </row>
    <row r="171" customFormat="false" ht="12" hidden="false" customHeight="false" outlineLevel="0" collapsed="false">
      <c r="A171" s="75"/>
      <c r="B171" s="76"/>
      <c r="C171" s="75"/>
      <c r="D171" s="77"/>
      <c r="E171" s="77"/>
      <c r="F171" s="78"/>
      <c r="G171" s="60" t="n">
        <v>14732</v>
      </c>
      <c r="H171" s="79" t="n">
        <v>100000</v>
      </c>
      <c r="I171" s="61" t="n">
        <v>0.08</v>
      </c>
      <c r="J171" s="61" t="n">
        <v>0.16</v>
      </c>
      <c r="K171" s="67" t="n">
        <f aca="false">IF((D171+E171-G171)&lt;0,0,MIN((D171+E171-G171),H171-G171))</f>
        <v>0</v>
      </c>
      <c r="L171" s="60" t="n">
        <f aca="false">IF(K171=0,0,(((K171-E171)*F171)+E171)*C171/360*I171)</f>
        <v>0</v>
      </c>
      <c r="M171" s="68" t="n">
        <f aca="false">IF(K171=0,0,(((K171-E171)*F171)+E171)*C171/360*J171)</f>
        <v>0</v>
      </c>
    </row>
    <row r="172" customFormat="false" ht="12" hidden="false" customHeight="false" outlineLevel="0" collapsed="false">
      <c r="A172" s="75"/>
      <c r="B172" s="76"/>
      <c r="C172" s="75"/>
      <c r="D172" s="77"/>
      <c r="E172" s="77"/>
      <c r="F172" s="78"/>
      <c r="G172" s="60" t="n">
        <v>14732</v>
      </c>
      <c r="H172" s="79" t="n">
        <v>100000</v>
      </c>
      <c r="I172" s="61" t="n">
        <v>0.08</v>
      </c>
      <c r="J172" s="61" t="n">
        <v>0.16</v>
      </c>
      <c r="K172" s="67" t="n">
        <f aca="false">IF((D172+E172-G172)&lt;0,0,MIN((D172+E172-G172),H172-G172))</f>
        <v>0</v>
      </c>
      <c r="L172" s="60" t="n">
        <f aca="false">IF(K172=0,0,(((K172-E172)*F172)+E172)*C172/360*I172)</f>
        <v>0</v>
      </c>
      <c r="M172" s="68" t="n">
        <f aca="false">IF(K172=0,0,(((K172-E172)*F172)+E172)*C172/360*J172)</f>
        <v>0</v>
      </c>
    </row>
    <row r="173" customFormat="false" ht="12" hidden="false" customHeight="false" outlineLevel="0" collapsed="false">
      <c r="A173" s="75"/>
      <c r="B173" s="76"/>
      <c r="C173" s="75"/>
      <c r="D173" s="77"/>
      <c r="E173" s="77"/>
      <c r="F173" s="78"/>
      <c r="G173" s="60" t="n">
        <v>14732</v>
      </c>
      <c r="H173" s="79" t="n">
        <v>100000</v>
      </c>
      <c r="I173" s="61" t="n">
        <v>0.08</v>
      </c>
      <c r="J173" s="61" t="n">
        <v>0.16</v>
      </c>
      <c r="K173" s="67" t="n">
        <f aca="false">IF((D173+E173-G173)&lt;0,0,MIN((D173+E173-G173),H173-G173))</f>
        <v>0</v>
      </c>
      <c r="L173" s="60" t="n">
        <f aca="false">IF(K173=0,0,(((K173-E173)*F173)+E173)*C173/360*I173)</f>
        <v>0</v>
      </c>
      <c r="M173" s="68" t="n">
        <f aca="false">IF(K173=0,0,(((K173-E173)*F173)+E173)*C173/360*J173)</f>
        <v>0</v>
      </c>
    </row>
    <row r="174" customFormat="false" ht="12" hidden="false" customHeight="false" outlineLevel="0" collapsed="false">
      <c r="A174" s="75"/>
      <c r="B174" s="76"/>
      <c r="C174" s="75"/>
      <c r="D174" s="77"/>
      <c r="E174" s="77"/>
      <c r="F174" s="78"/>
      <c r="G174" s="60" t="n">
        <v>14732</v>
      </c>
      <c r="H174" s="79" t="n">
        <v>100000</v>
      </c>
      <c r="I174" s="61" t="n">
        <v>0.08</v>
      </c>
      <c r="J174" s="61" t="n">
        <v>0.16</v>
      </c>
      <c r="K174" s="67" t="n">
        <f aca="false">IF((D174+E174-G174)&lt;0,0,MIN((D174+E174-G174),H174-G174))</f>
        <v>0</v>
      </c>
      <c r="L174" s="60" t="n">
        <f aca="false">IF(K174=0,0,(((K174-E174)*F174)+E174)*C174/360*I174)</f>
        <v>0</v>
      </c>
      <c r="M174" s="68" t="n">
        <f aca="false">IF(K174=0,0,(((K174-E174)*F174)+E174)*C174/360*J174)</f>
        <v>0</v>
      </c>
    </row>
    <row r="175" customFormat="false" ht="12" hidden="false" customHeight="false" outlineLevel="0" collapsed="false">
      <c r="A175" s="75"/>
      <c r="B175" s="76"/>
      <c r="C175" s="75"/>
      <c r="D175" s="77"/>
      <c r="E175" s="77"/>
      <c r="F175" s="78"/>
      <c r="G175" s="60" t="n">
        <v>14732</v>
      </c>
      <c r="H175" s="79" t="n">
        <v>100000</v>
      </c>
      <c r="I175" s="61" t="n">
        <v>0.08</v>
      </c>
      <c r="J175" s="61" t="n">
        <v>0.16</v>
      </c>
      <c r="K175" s="67" t="n">
        <f aca="false">IF((D175+E175-G175)&lt;0,0,MIN((D175+E175-G175),H175-G175))</f>
        <v>0</v>
      </c>
      <c r="L175" s="60" t="n">
        <f aca="false">IF(K175=0,0,(((K175-E175)*F175)+E175)*C175/360*I175)</f>
        <v>0</v>
      </c>
      <c r="M175" s="68" t="n">
        <f aca="false">IF(K175=0,0,(((K175-E175)*F175)+E175)*C175/360*J175)</f>
        <v>0</v>
      </c>
    </row>
    <row r="176" customFormat="false" ht="12" hidden="false" customHeight="false" outlineLevel="0" collapsed="false">
      <c r="A176" s="75"/>
      <c r="B176" s="76"/>
      <c r="C176" s="75"/>
      <c r="D176" s="77"/>
      <c r="E176" s="77"/>
      <c r="F176" s="78"/>
      <c r="G176" s="60" t="n">
        <v>14732</v>
      </c>
      <c r="H176" s="79" t="n">
        <v>100000</v>
      </c>
      <c r="I176" s="61" t="n">
        <v>0.08</v>
      </c>
      <c r="J176" s="61" t="n">
        <v>0.16</v>
      </c>
      <c r="K176" s="67" t="n">
        <f aca="false">IF((D176+E176-G176)&lt;0,0,MIN((D176+E176-G176),H176-G176))</f>
        <v>0</v>
      </c>
      <c r="L176" s="60" t="n">
        <f aca="false">IF(K176=0,0,(((K176-E176)*F176)+E176)*C176/360*I176)</f>
        <v>0</v>
      </c>
      <c r="M176" s="68" t="n">
        <f aca="false">IF(K176=0,0,(((K176-E176)*F176)+E176)*C176/360*J176)</f>
        <v>0</v>
      </c>
    </row>
    <row r="177" customFormat="false" ht="12" hidden="false" customHeight="false" outlineLevel="0" collapsed="false">
      <c r="A177" s="75"/>
      <c r="B177" s="76"/>
      <c r="C177" s="75"/>
      <c r="D177" s="77"/>
      <c r="E177" s="77"/>
      <c r="F177" s="78"/>
      <c r="G177" s="60" t="n">
        <v>14732</v>
      </c>
      <c r="H177" s="79" t="n">
        <v>100000</v>
      </c>
      <c r="I177" s="61" t="n">
        <v>0.08</v>
      </c>
      <c r="J177" s="61" t="n">
        <v>0.16</v>
      </c>
      <c r="K177" s="67" t="n">
        <f aca="false">IF((D177+E177-G177)&lt;0,0,MIN((D177+E177-G177),H177-G177))</f>
        <v>0</v>
      </c>
      <c r="L177" s="60" t="n">
        <f aca="false">IF(K177=0,0,(((K177-E177)*F177)+E177)*C177/360*I177)</f>
        <v>0</v>
      </c>
      <c r="M177" s="68" t="n">
        <f aca="false">IF(K177=0,0,(((K177-E177)*F177)+E177)*C177/360*J177)</f>
        <v>0</v>
      </c>
    </row>
    <row r="178" customFormat="false" ht="12" hidden="false" customHeight="false" outlineLevel="0" collapsed="false">
      <c r="A178" s="75"/>
      <c r="B178" s="76"/>
      <c r="C178" s="75"/>
      <c r="D178" s="77"/>
      <c r="E178" s="77"/>
      <c r="F178" s="78"/>
      <c r="G178" s="60" t="n">
        <v>14732</v>
      </c>
      <c r="H178" s="79" t="n">
        <v>100000</v>
      </c>
      <c r="I178" s="61" t="n">
        <v>0.08</v>
      </c>
      <c r="J178" s="61" t="n">
        <v>0.16</v>
      </c>
      <c r="K178" s="67" t="n">
        <f aca="false">IF((D178+E178-G178)&lt;0,0,MIN((D178+E178-G178),H178-G178))</f>
        <v>0</v>
      </c>
      <c r="L178" s="60" t="n">
        <f aca="false">IF(K178=0,0,(((K178-E178)*F178)+E178)*C178/360*I178)</f>
        <v>0</v>
      </c>
      <c r="M178" s="68" t="n">
        <f aca="false">IF(K178=0,0,(((K178-E178)*F178)+E178)*C178/360*J178)</f>
        <v>0</v>
      </c>
    </row>
    <row r="179" customFormat="false" ht="12" hidden="false" customHeight="false" outlineLevel="0" collapsed="false">
      <c r="A179" s="75"/>
      <c r="B179" s="76"/>
      <c r="C179" s="75"/>
      <c r="D179" s="77"/>
      <c r="E179" s="77"/>
      <c r="F179" s="78"/>
      <c r="G179" s="60" t="n">
        <v>14732</v>
      </c>
      <c r="H179" s="79" t="n">
        <v>100000</v>
      </c>
      <c r="I179" s="61" t="n">
        <v>0.08</v>
      </c>
      <c r="J179" s="61" t="n">
        <v>0.16</v>
      </c>
      <c r="K179" s="67" t="n">
        <f aca="false">IF((D179+E179-G179)&lt;0,0,MIN((D179+E179-G179),H179-G179))</f>
        <v>0</v>
      </c>
      <c r="L179" s="60" t="n">
        <f aca="false">IF(K179=0,0,(((K179-E179)*F179)+E179)*C179/360*I179)</f>
        <v>0</v>
      </c>
      <c r="M179" s="68" t="n">
        <f aca="false">IF(K179=0,0,(((K179-E179)*F179)+E179)*C179/360*J179)</f>
        <v>0</v>
      </c>
    </row>
    <row r="180" customFormat="false" ht="12" hidden="false" customHeight="false" outlineLevel="0" collapsed="false">
      <c r="A180" s="75"/>
      <c r="B180" s="76"/>
      <c r="C180" s="75"/>
      <c r="D180" s="77"/>
      <c r="E180" s="77"/>
      <c r="F180" s="78"/>
      <c r="G180" s="60" t="n">
        <v>14732</v>
      </c>
      <c r="H180" s="79" t="n">
        <v>100000</v>
      </c>
      <c r="I180" s="61" t="n">
        <v>0.08</v>
      </c>
      <c r="J180" s="61" t="n">
        <v>0.16</v>
      </c>
      <c r="K180" s="67" t="n">
        <f aca="false">IF((D180+E180-G180)&lt;0,0,MIN((D180+E180-G180),H180-G180))</f>
        <v>0</v>
      </c>
      <c r="L180" s="60" t="n">
        <f aca="false">IF(K180=0,0,(((K180-E180)*F180)+E180)*C180/360*I180)</f>
        <v>0</v>
      </c>
      <c r="M180" s="68" t="n">
        <f aca="false">IF(K180=0,0,(((K180-E180)*F180)+E180)*C180/360*J180)</f>
        <v>0</v>
      </c>
    </row>
    <row r="181" customFormat="false" ht="12" hidden="false" customHeight="false" outlineLevel="0" collapsed="false">
      <c r="A181" s="75"/>
      <c r="B181" s="76"/>
      <c r="C181" s="75"/>
      <c r="D181" s="77"/>
      <c r="E181" s="77"/>
      <c r="F181" s="78"/>
      <c r="G181" s="60" t="n">
        <v>14732</v>
      </c>
      <c r="H181" s="79" t="n">
        <v>100000</v>
      </c>
      <c r="I181" s="61" t="n">
        <v>0.08</v>
      </c>
      <c r="J181" s="61" t="n">
        <v>0.16</v>
      </c>
      <c r="K181" s="67" t="n">
        <f aca="false">IF((D181+E181-G181)&lt;0,0,MIN((D181+E181-G181),H181-G181))</f>
        <v>0</v>
      </c>
      <c r="L181" s="60" t="n">
        <f aca="false">IF(K181=0,0,(((K181-E181)*F181)+E181)*C181/360*I181)</f>
        <v>0</v>
      </c>
      <c r="M181" s="68" t="n">
        <f aca="false">IF(K181=0,0,(((K181-E181)*F181)+E181)*C181/360*J181)</f>
        <v>0</v>
      </c>
    </row>
    <row r="182" customFormat="false" ht="12" hidden="false" customHeight="false" outlineLevel="0" collapsed="false">
      <c r="A182" s="75"/>
      <c r="B182" s="76"/>
      <c r="C182" s="75"/>
      <c r="D182" s="77"/>
      <c r="E182" s="77"/>
      <c r="F182" s="78"/>
      <c r="G182" s="60" t="n">
        <v>14732</v>
      </c>
      <c r="H182" s="79" t="n">
        <v>100000</v>
      </c>
      <c r="I182" s="61" t="n">
        <v>0.08</v>
      </c>
      <c r="J182" s="61" t="n">
        <v>0.16</v>
      </c>
      <c r="K182" s="67" t="n">
        <f aca="false">IF((D182+E182-G182)&lt;0,0,MIN((D182+E182-G182),H182-G182))</f>
        <v>0</v>
      </c>
      <c r="L182" s="60" t="n">
        <f aca="false">IF(K182=0,0,(((K182-E182)*F182)+E182)*C182/360*I182)</f>
        <v>0</v>
      </c>
      <c r="M182" s="68" t="n">
        <f aca="false">IF(K182=0,0,(((K182-E182)*F182)+E182)*C182/360*J182)</f>
        <v>0</v>
      </c>
    </row>
    <row r="183" customFormat="false" ht="12" hidden="false" customHeight="false" outlineLevel="0" collapsed="false">
      <c r="A183" s="75"/>
      <c r="B183" s="76"/>
      <c r="C183" s="75"/>
      <c r="D183" s="77"/>
      <c r="E183" s="77"/>
      <c r="F183" s="78"/>
      <c r="G183" s="60" t="n">
        <v>14732</v>
      </c>
      <c r="H183" s="79" t="n">
        <v>100000</v>
      </c>
      <c r="I183" s="61" t="n">
        <v>0.08</v>
      </c>
      <c r="J183" s="61" t="n">
        <v>0.16</v>
      </c>
      <c r="K183" s="67" t="n">
        <f aca="false">IF((D183+E183-G183)&lt;0,0,MIN((D183+E183-G183),H183-G183))</f>
        <v>0</v>
      </c>
      <c r="L183" s="60" t="n">
        <f aca="false">IF(K183=0,0,(((K183-E183)*F183)+E183)*C183/360*I183)</f>
        <v>0</v>
      </c>
      <c r="M183" s="68" t="n">
        <f aca="false">IF(K183=0,0,(((K183-E183)*F183)+E183)*C183/360*J183)</f>
        <v>0</v>
      </c>
    </row>
    <row r="184" customFormat="false" ht="12" hidden="false" customHeight="false" outlineLevel="0" collapsed="false">
      <c r="A184" s="75"/>
      <c r="B184" s="76"/>
      <c r="C184" s="75"/>
      <c r="D184" s="77"/>
      <c r="E184" s="77"/>
      <c r="F184" s="78"/>
      <c r="G184" s="60" t="n">
        <v>14732</v>
      </c>
      <c r="H184" s="79" t="n">
        <v>100000</v>
      </c>
      <c r="I184" s="61" t="n">
        <v>0.08</v>
      </c>
      <c r="J184" s="61" t="n">
        <v>0.16</v>
      </c>
      <c r="K184" s="67" t="n">
        <f aca="false">IF((D184+E184-G184)&lt;0,0,MIN((D184+E184-G184),H184-G184))</f>
        <v>0</v>
      </c>
      <c r="L184" s="60" t="n">
        <f aca="false">IF(K184=0,0,(((K184-E184)*F184)+E184)*C184/360*I184)</f>
        <v>0</v>
      </c>
      <c r="M184" s="68" t="n">
        <f aca="false">IF(K184=0,0,(((K184-E184)*F184)+E184)*C184/360*J184)</f>
        <v>0</v>
      </c>
    </row>
    <row r="185" customFormat="false" ht="12" hidden="false" customHeight="false" outlineLevel="0" collapsed="false">
      <c r="A185" s="75"/>
      <c r="B185" s="76"/>
      <c r="C185" s="75"/>
      <c r="D185" s="77"/>
      <c r="E185" s="77"/>
      <c r="F185" s="78"/>
      <c r="G185" s="60" t="n">
        <v>14732</v>
      </c>
      <c r="H185" s="79" t="n">
        <v>100000</v>
      </c>
      <c r="I185" s="61" t="n">
        <v>0.08</v>
      </c>
      <c r="J185" s="61" t="n">
        <v>0.16</v>
      </c>
      <c r="K185" s="67" t="n">
        <f aca="false">IF((D185+E185-G185)&lt;0,0,MIN((D185+E185-G185),H185-G185))</f>
        <v>0</v>
      </c>
      <c r="L185" s="60" t="n">
        <f aca="false">IF(K185=0,0,(((K185-E185)*F185)+E185)*C185/360*I185)</f>
        <v>0</v>
      </c>
      <c r="M185" s="68" t="n">
        <f aca="false">IF(K185=0,0,(((K185-E185)*F185)+E185)*C185/360*J185)</f>
        <v>0</v>
      </c>
    </row>
    <row r="186" customFormat="false" ht="12" hidden="false" customHeight="false" outlineLevel="0" collapsed="false">
      <c r="A186" s="75"/>
      <c r="B186" s="76"/>
      <c r="C186" s="75"/>
      <c r="D186" s="77"/>
      <c r="E186" s="77"/>
      <c r="F186" s="78"/>
      <c r="G186" s="60" t="n">
        <v>14732</v>
      </c>
      <c r="H186" s="79" t="n">
        <v>100000</v>
      </c>
      <c r="I186" s="61" t="n">
        <v>0.08</v>
      </c>
      <c r="J186" s="61" t="n">
        <v>0.16</v>
      </c>
      <c r="K186" s="67" t="n">
        <f aca="false">IF((D186+E186-G186)&lt;0,0,MIN((D186+E186-G186),H186-G186))</f>
        <v>0</v>
      </c>
      <c r="L186" s="60" t="n">
        <f aca="false">IF(K186=0,0,(((K186-E186)*F186)+E186)*C186/360*I186)</f>
        <v>0</v>
      </c>
      <c r="M186" s="68" t="n">
        <f aca="false">IF(K186=0,0,(((K186-E186)*F186)+E186)*C186/360*J186)</f>
        <v>0</v>
      </c>
    </row>
    <row r="187" customFormat="false" ht="12" hidden="false" customHeight="false" outlineLevel="0" collapsed="false">
      <c r="A187" s="75"/>
      <c r="B187" s="76"/>
      <c r="C187" s="75"/>
      <c r="D187" s="77"/>
      <c r="E187" s="77"/>
      <c r="F187" s="78"/>
      <c r="G187" s="60" t="n">
        <v>14732</v>
      </c>
      <c r="H187" s="79" t="n">
        <v>100000</v>
      </c>
      <c r="I187" s="61" t="n">
        <v>0.08</v>
      </c>
      <c r="J187" s="61" t="n">
        <v>0.16</v>
      </c>
      <c r="K187" s="67" t="n">
        <f aca="false">IF((D187+E187-G187)&lt;0,0,MIN((D187+E187-G187),H187-G187))</f>
        <v>0</v>
      </c>
      <c r="L187" s="60" t="n">
        <f aca="false">IF(K187=0,0,(((K187-E187)*F187)+E187)*C187/360*I187)</f>
        <v>0</v>
      </c>
      <c r="M187" s="68" t="n">
        <f aca="false">IF(K187=0,0,(((K187-E187)*F187)+E187)*C187/360*J187)</f>
        <v>0</v>
      </c>
    </row>
    <row r="188" customFormat="false" ht="12" hidden="false" customHeight="false" outlineLevel="0" collapsed="false">
      <c r="A188" s="75"/>
      <c r="B188" s="76"/>
      <c r="C188" s="75"/>
      <c r="D188" s="77"/>
      <c r="E188" s="77"/>
      <c r="F188" s="78"/>
      <c r="G188" s="60" t="n">
        <v>14732</v>
      </c>
      <c r="H188" s="79" t="n">
        <v>100000</v>
      </c>
      <c r="I188" s="61" t="n">
        <v>0.08</v>
      </c>
      <c r="J188" s="61" t="n">
        <v>0.16</v>
      </c>
      <c r="K188" s="67" t="n">
        <f aca="false">IF((D188+E188-G188)&lt;0,0,MIN((D188+E188-G188),H188-G188))</f>
        <v>0</v>
      </c>
      <c r="L188" s="60" t="n">
        <f aca="false">IF(K188=0,0,(((K188-E188)*F188)+E188)*C188/360*I188)</f>
        <v>0</v>
      </c>
      <c r="M188" s="68" t="n">
        <f aca="false">IF(K188=0,0,(((K188-E188)*F188)+E188)*C188/360*J188)</f>
        <v>0</v>
      </c>
    </row>
    <row r="189" customFormat="false" ht="12" hidden="false" customHeight="false" outlineLevel="0" collapsed="false">
      <c r="A189" s="75"/>
      <c r="B189" s="76"/>
      <c r="C189" s="75"/>
      <c r="D189" s="77"/>
      <c r="E189" s="77"/>
      <c r="F189" s="78"/>
      <c r="G189" s="60" t="n">
        <v>14732</v>
      </c>
      <c r="H189" s="79" t="n">
        <v>100000</v>
      </c>
      <c r="I189" s="61" t="n">
        <v>0.08</v>
      </c>
      <c r="J189" s="61" t="n">
        <v>0.16</v>
      </c>
      <c r="K189" s="67" t="n">
        <f aca="false">IF((D189+E189-G189)&lt;0,0,MIN((D189+E189-G189),H189-G189))</f>
        <v>0</v>
      </c>
      <c r="L189" s="60" t="n">
        <f aca="false">IF(K189=0,0,(((K189-E189)*F189)+E189)*C189/360*I189)</f>
        <v>0</v>
      </c>
      <c r="M189" s="68" t="n">
        <f aca="false">IF(K189=0,0,(((K189-E189)*F189)+E189)*C189/360*J189)</f>
        <v>0</v>
      </c>
    </row>
    <row r="190" customFormat="false" ht="12" hidden="false" customHeight="false" outlineLevel="0" collapsed="false">
      <c r="A190" s="75"/>
      <c r="B190" s="76"/>
      <c r="C190" s="75"/>
      <c r="D190" s="77"/>
      <c r="E190" s="77"/>
      <c r="F190" s="78"/>
      <c r="G190" s="60" t="n">
        <v>14732</v>
      </c>
      <c r="H190" s="79" t="n">
        <v>100000</v>
      </c>
      <c r="I190" s="61" t="n">
        <v>0.08</v>
      </c>
      <c r="J190" s="61" t="n">
        <v>0.16</v>
      </c>
      <c r="K190" s="67" t="n">
        <f aca="false">IF((D190+E190-G190)&lt;0,0,MIN((D190+E190-G190),H190-G190))</f>
        <v>0</v>
      </c>
      <c r="L190" s="60" t="n">
        <f aca="false">IF(K190=0,0,(((K190-E190)*F190)+E190)*C190/360*I190)</f>
        <v>0</v>
      </c>
      <c r="M190" s="68" t="n">
        <f aca="false">IF(K190=0,0,(((K190-E190)*F190)+E190)*C190/360*J190)</f>
        <v>0</v>
      </c>
    </row>
    <row r="191" customFormat="false" ht="12" hidden="false" customHeight="false" outlineLevel="0" collapsed="false">
      <c r="A191" s="75"/>
      <c r="B191" s="76"/>
      <c r="C191" s="75"/>
      <c r="D191" s="77"/>
      <c r="E191" s="77"/>
      <c r="F191" s="78"/>
      <c r="G191" s="60" t="n">
        <v>14732</v>
      </c>
      <c r="H191" s="79" t="n">
        <v>100000</v>
      </c>
      <c r="I191" s="61" t="n">
        <v>0.08</v>
      </c>
      <c r="J191" s="61" t="n">
        <v>0.16</v>
      </c>
      <c r="K191" s="67" t="n">
        <f aca="false">IF((D191+E191-G191)&lt;0,0,MIN((D191+E191-G191),H191-G191))</f>
        <v>0</v>
      </c>
      <c r="L191" s="60" t="n">
        <f aca="false">IF(K191=0,0,(((K191-E191)*F191)+E191)*C191/360*I191)</f>
        <v>0</v>
      </c>
      <c r="M191" s="68" t="n">
        <f aca="false">IF(K191=0,0,(((K191-E191)*F191)+E191)*C191/360*J191)</f>
        <v>0</v>
      </c>
    </row>
    <row r="192" customFormat="false" ht="12" hidden="false" customHeight="false" outlineLevel="0" collapsed="false">
      <c r="A192" s="75"/>
      <c r="B192" s="76"/>
      <c r="C192" s="75"/>
      <c r="D192" s="77"/>
      <c r="E192" s="77"/>
      <c r="F192" s="78"/>
      <c r="G192" s="60" t="n">
        <v>14732</v>
      </c>
      <c r="H192" s="79" t="n">
        <v>100000</v>
      </c>
      <c r="I192" s="61" t="n">
        <v>0.08</v>
      </c>
      <c r="J192" s="61" t="n">
        <v>0.16</v>
      </c>
      <c r="K192" s="67" t="n">
        <f aca="false">IF((D192+E192-G192)&lt;0,0,MIN((D192+E192-G192),H192-G192))</f>
        <v>0</v>
      </c>
      <c r="L192" s="60" t="n">
        <f aca="false">IF(K192=0,0,(((K192-E192)*F192)+E192)*C192/360*I192)</f>
        <v>0</v>
      </c>
      <c r="M192" s="68" t="n">
        <f aca="false">IF(K192=0,0,(((K192-E192)*F192)+E192)*C192/360*J192)</f>
        <v>0</v>
      </c>
    </row>
    <row r="193" customFormat="false" ht="12" hidden="false" customHeight="false" outlineLevel="0" collapsed="false">
      <c r="A193" s="75"/>
      <c r="B193" s="76"/>
      <c r="C193" s="75"/>
      <c r="D193" s="77"/>
      <c r="E193" s="77"/>
      <c r="F193" s="78"/>
      <c r="G193" s="60" t="n">
        <v>14732</v>
      </c>
      <c r="H193" s="79" t="n">
        <v>100000</v>
      </c>
      <c r="I193" s="61" t="n">
        <v>0.08</v>
      </c>
      <c r="J193" s="61" t="n">
        <v>0.16</v>
      </c>
      <c r="K193" s="67" t="n">
        <f aca="false">IF((D193+E193-G193)&lt;0,0,MIN((D193+E193-G193),H193-G193))</f>
        <v>0</v>
      </c>
      <c r="L193" s="60" t="n">
        <f aca="false">IF(K193=0,0,(((K193-E193)*F193)+E193)*C193/360*I193)</f>
        <v>0</v>
      </c>
      <c r="M193" s="68" t="n">
        <f aca="false">IF(K193=0,0,(((K193-E193)*F193)+E193)*C193/360*J193)</f>
        <v>0</v>
      </c>
    </row>
    <row r="194" customFormat="false" ht="12" hidden="false" customHeight="false" outlineLevel="0" collapsed="false">
      <c r="A194" s="75"/>
      <c r="B194" s="76"/>
      <c r="C194" s="75"/>
      <c r="D194" s="77"/>
      <c r="E194" s="77"/>
      <c r="F194" s="78"/>
      <c r="G194" s="60" t="n">
        <v>14732</v>
      </c>
      <c r="H194" s="79" t="n">
        <v>100000</v>
      </c>
      <c r="I194" s="61" t="n">
        <v>0.08</v>
      </c>
      <c r="J194" s="61" t="n">
        <v>0.16</v>
      </c>
      <c r="K194" s="67" t="n">
        <f aca="false">IF((D194+E194-G194)&lt;0,0,MIN((D194+E194-G194),H194-G194))</f>
        <v>0</v>
      </c>
      <c r="L194" s="60" t="n">
        <f aca="false">IF(K194=0,0,(((K194-E194)*F194)+E194)*C194/360*I194)</f>
        <v>0</v>
      </c>
      <c r="M194" s="68" t="n">
        <f aca="false">IF(K194=0,0,(((K194-E194)*F194)+E194)*C194/360*J194)</f>
        <v>0</v>
      </c>
    </row>
    <row r="195" customFormat="false" ht="12" hidden="false" customHeight="false" outlineLevel="0" collapsed="false">
      <c r="A195" s="75"/>
      <c r="B195" s="76"/>
      <c r="C195" s="75"/>
      <c r="D195" s="77"/>
      <c r="E195" s="77"/>
      <c r="F195" s="78"/>
      <c r="G195" s="60" t="n">
        <v>14732</v>
      </c>
      <c r="H195" s="79" t="n">
        <v>100000</v>
      </c>
      <c r="I195" s="61" t="n">
        <v>0.08</v>
      </c>
      <c r="J195" s="61" t="n">
        <v>0.16</v>
      </c>
      <c r="K195" s="67" t="n">
        <f aca="false">IF((D195+E195-G195)&lt;0,0,MIN((D195+E195-G195),H195-G195))</f>
        <v>0</v>
      </c>
      <c r="L195" s="60" t="n">
        <f aca="false">IF(K195=0,0,(((K195-E195)*F195)+E195)*C195/360*I195)</f>
        <v>0</v>
      </c>
      <c r="M195" s="68" t="n">
        <f aca="false">IF(K195=0,0,(((K195-E195)*F195)+E195)*C195/360*J195)</f>
        <v>0</v>
      </c>
    </row>
    <row r="196" customFormat="false" ht="12" hidden="false" customHeight="false" outlineLevel="0" collapsed="false">
      <c r="A196" s="75"/>
      <c r="B196" s="76"/>
      <c r="C196" s="75"/>
      <c r="D196" s="77"/>
      <c r="E196" s="77"/>
      <c r="F196" s="78"/>
      <c r="G196" s="60" t="n">
        <v>14732</v>
      </c>
      <c r="H196" s="79" t="n">
        <v>100000</v>
      </c>
      <c r="I196" s="61" t="n">
        <v>0.08</v>
      </c>
      <c r="J196" s="61" t="n">
        <v>0.16</v>
      </c>
      <c r="K196" s="67" t="n">
        <f aca="false">IF((D196+E196-G196)&lt;0,0,MIN((D196+E196-G196),H196-G196))</f>
        <v>0</v>
      </c>
      <c r="L196" s="60" t="n">
        <f aca="false">IF(K196=0,0,(((K196-E196)*F196)+E196)*C196/360*I196)</f>
        <v>0</v>
      </c>
      <c r="M196" s="68" t="n">
        <f aca="false">IF(K196=0,0,(((K196-E196)*F196)+E196)*C196/360*J196)</f>
        <v>0</v>
      </c>
    </row>
    <row r="197" customFormat="false" ht="12" hidden="false" customHeight="false" outlineLevel="0" collapsed="false">
      <c r="A197" s="75"/>
      <c r="B197" s="76"/>
      <c r="C197" s="75"/>
      <c r="D197" s="77"/>
      <c r="E197" s="77"/>
      <c r="F197" s="78"/>
      <c r="G197" s="60" t="n">
        <v>14732</v>
      </c>
      <c r="H197" s="79" t="n">
        <v>100000</v>
      </c>
      <c r="I197" s="61" t="n">
        <v>0.08</v>
      </c>
      <c r="J197" s="61" t="n">
        <v>0.16</v>
      </c>
      <c r="K197" s="67" t="n">
        <f aca="false">IF((D197+E197-G197)&lt;0,0,MIN((D197+E197-G197),H197-G197))</f>
        <v>0</v>
      </c>
      <c r="L197" s="60" t="n">
        <f aca="false">IF(K197=0,0,(((K197-E197)*F197)+E197)*C197/360*I197)</f>
        <v>0</v>
      </c>
      <c r="M197" s="68" t="n">
        <f aca="false">IF(K197=0,0,(((K197-E197)*F197)+E197)*C197/360*J197)</f>
        <v>0</v>
      </c>
    </row>
    <row r="198" customFormat="false" ht="12" hidden="false" customHeight="false" outlineLevel="0" collapsed="false">
      <c r="A198" s="75"/>
      <c r="B198" s="76"/>
      <c r="C198" s="75"/>
      <c r="D198" s="77"/>
      <c r="E198" s="77"/>
      <c r="F198" s="78"/>
      <c r="G198" s="60" t="n">
        <v>14732</v>
      </c>
      <c r="H198" s="79" t="n">
        <v>100000</v>
      </c>
      <c r="I198" s="61" t="n">
        <v>0.08</v>
      </c>
      <c r="J198" s="61" t="n">
        <v>0.16</v>
      </c>
      <c r="K198" s="67" t="n">
        <f aca="false">IF((D198+E198-G198)&lt;0,0,MIN((D198+E198-G198),H198-G198))</f>
        <v>0</v>
      </c>
      <c r="L198" s="60" t="n">
        <f aca="false">IF(K198=0,0,(((K198-E198)*F198)+E198)*C198/360*I198)</f>
        <v>0</v>
      </c>
      <c r="M198" s="68" t="n">
        <f aca="false">IF(K198=0,0,(((K198-E198)*F198)+E198)*C198/360*J198)</f>
        <v>0</v>
      </c>
    </row>
    <row r="199" customFormat="false" ht="12" hidden="false" customHeight="false" outlineLevel="0" collapsed="false">
      <c r="A199" s="75"/>
      <c r="B199" s="76"/>
      <c r="C199" s="75"/>
      <c r="D199" s="77"/>
      <c r="E199" s="77"/>
      <c r="F199" s="78"/>
      <c r="G199" s="60" t="n">
        <v>14732</v>
      </c>
      <c r="H199" s="79" t="n">
        <v>100000</v>
      </c>
      <c r="I199" s="61" t="n">
        <v>0.08</v>
      </c>
      <c r="J199" s="61" t="n">
        <v>0.16</v>
      </c>
      <c r="K199" s="67" t="n">
        <f aca="false">IF((D199+E199-G199)&lt;0,0,MIN((D199+E199-G199),H199-G199))</f>
        <v>0</v>
      </c>
      <c r="L199" s="60" t="n">
        <f aca="false">IF(K199=0,0,(((K199-E199)*F199)+E199)*C199/360*I199)</f>
        <v>0</v>
      </c>
      <c r="M199" s="68" t="n">
        <f aca="false">IF(K199=0,0,(((K199-E199)*F199)+E199)*C199/360*J199)</f>
        <v>0</v>
      </c>
    </row>
    <row r="200" customFormat="false" ht="12" hidden="false" customHeight="false" outlineLevel="0" collapsed="false">
      <c r="A200" s="75"/>
      <c r="B200" s="76"/>
      <c r="C200" s="75"/>
      <c r="D200" s="77"/>
      <c r="E200" s="77"/>
      <c r="F200" s="78"/>
      <c r="G200" s="60" t="n">
        <v>14732</v>
      </c>
      <c r="H200" s="79" t="n">
        <v>100000</v>
      </c>
      <c r="I200" s="61" t="n">
        <v>0.08</v>
      </c>
      <c r="J200" s="61" t="n">
        <v>0.16</v>
      </c>
      <c r="K200" s="67" t="n">
        <f aca="false">IF((D200+E200-G200)&lt;0,0,MIN((D200+E200-G200),H200-G200))</f>
        <v>0</v>
      </c>
      <c r="L200" s="60" t="n">
        <f aca="false">IF(K200=0,0,(((K200-E200)*F200)+E200)*C200/360*I200)</f>
        <v>0</v>
      </c>
      <c r="M200" s="68" t="n">
        <f aca="false">IF(K200=0,0,(((K200-E200)*F200)+E200)*C200/360*J200)</f>
        <v>0</v>
      </c>
    </row>
    <row r="201" customFormat="false" ht="12" hidden="false" customHeight="false" outlineLevel="0" collapsed="false">
      <c r="A201" s="75"/>
      <c r="B201" s="76"/>
      <c r="C201" s="75"/>
      <c r="D201" s="77"/>
      <c r="E201" s="77"/>
      <c r="F201" s="78"/>
      <c r="G201" s="60" t="n">
        <v>14732</v>
      </c>
      <c r="H201" s="79" t="n">
        <v>100000</v>
      </c>
      <c r="I201" s="61" t="n">
        <v>0.08</v>
      </c>
      <c r="J201" s="61" t="n">
        <v>0.16</v>
      </c>
      <c r="K201" s="67" t="n">
        <f aca="false">IF((D201+E201-G201)&lt;0,0,MIN((D201+E201-G201),H201-G201))</f>
        <v>0</v>
      </c>
      <c r="L201" s="60" t="n">
        <f aca="false">IF(K201=0,0,(((K201-E201)*F201)+E201)*C201/360*I201)</f>
        <v>0</v>
      </c>
      <c r="M201" s="68" t="n">
        <f aca="false">IF(K201=0,0,(((K201-E201)*F201)+E201)*C201/360*J201)</f>
        <v>0</v>
      </c>
    </row>
    <row r="202" customFormat="false" ht="12" hidden="false" customHeight="false" outlineLevel="0" collapsed="false">
      <c r="A202" s="75"/>
      <c r="B202" s="76"/>
      <c r="C202" s="75"/>
      <c r="D202" s="77"/>
      <c r="E202" s="77"/>
      <c r="F202" s="78"/>
      <c r="G202" s="60" t="n">
        <v>14732</v>
      </c>
      <c r="H202" s="79" t="n">
        <v>100000</v>
      </c>
      <c r="I202" s="61" t="n">
        <v>0.08</v>
      </c>
      <c r="J202" s="61" t="n">
        <v>0.16</v>
      </c>
      <c r="K202" s="67" t="n">
        <f aca="false">IF((D202+E202-G202)&lt;0,0,MIN((D202+E202-G202),H202-G202))</f>
        <v>0</v>
      </c>
      <c r="L202" s="60" t="n">
        <f aca="false">IF(K202=0,0,(((K202-E202)*F202)+E202)*C202/360*I202)</f>
        <v>0</v>
      </c>
      <c r="M202" s="68" t="n">
        <f aca="false">IF(K202=0,0,(((K202-E202)*F202)+E202)*C202/360*J202)</f>
        <v>0</v>
      </c>
    </row>
    <row r="203" customFormat="false" ht="12" hidden="false" customHeight="false" outlineLevel="0" collapsed="false">
      <c r="A203" s="75"/>
      <c r="B203" s="76"/>
      <c r="C203" s="75"/>
      <c r="D203" s="77"/>
      <c r="E203" s="77"/>
      <c r="F203" s="78"/>
      <c r="G203" s="60" t="n">
        <v>14732</v>
      </c>
      <c r="H203" s="79" t="n">
        <v>100000</v>
      </c>
      <c r="I203" s="61" t="n">
        <v>0.08</v>
      </c>
      <c r="J203" s="61" t="n">
        <v>0.16</v>
      </c>
      <c r="K203" s="67" t="n">
        <f aca="false">IF((D203+E203-G203)&lt;0,0,MIN((D203+E203-G203),H203-G203))</f>
        <v>0</v>
      </c>
      <c r="L203" s="60" t="n">
        <f aca="false">IF(K203=0,0,(((K203-E203)*F203)+E203)*C203/360*I203)</f>
        <v>0</v>
      </c>
      <c r="M203" s="68" t="n">
        <f aca="false">IF(K203=0,0,(((K203-E203)*F203)+E203)*C203/360*J203)</f>
        <v>0</v>
      </c>
    </row>
    <row r="204" customFormat="false" ht="12" hidden="false" customHeight="false" outlineLevel="0" collapsed="false">
      <c r="A204" s="75"/>
      <c r="B204" s="76"/>
      <c r="C204" s="75"/>
      <c r="D204" s="77"/>
      <c r="E204" s="77"/>
      <c r="F204" s="78"/>
      <c r="G204" s="60" t="n">
        <v>14732</v>
      </c>
      <c r="H204" s="79" t="n">
        <v>100000</v>
      </c>
      <c r="I204" s="61" t="n">
        <v>0.08</v>
      </c>
      <c r="J204" s="61" t="n">
        <v>0.16</v>
      </c>
      <c r="K204" s="67" t="n">
        <f aca="false">IF((D204+E204-G204)&lt;0,0,MIN((D204+E204-G204),H204-G204))</f>
        <v>0</v>
      </c>
      <c r="L204" s="60" t="n">
        <f aca="false">IF(K204=0,0,(((K204-E204)*F204)+E204)*C204/360*I204)</f>
        <v>0</v>
      </c>
      <c r="M204" s="68" t="n">
        <f aca="false">IF(K204=0,0,(((K204-E204)*F204)+E204)*C204/360*J204)</f>
        <v>0</v>
      </c>
    </row>
    <row r="205" customFormat="false" ht="12" hidden="false" customHeight="false" outlineLevel="0" collapsed="false">
      <c r="A205" s="75"/>
      <c r="B205" s="76"/>
      <c r="C205" s="75"/>
      <c r="D205" s="77"/>
      <c r="E205" s="77"/>
      <c r="F205" s="78"/>
      <c r="G205" s="60" t="n">
        <v>14732</v>
      </c>
      <c r="H205" s="79" t="n">
        <v>100000</v>
      </c>
      <c r="I205" s="61" t="n">
        <v>0.08</v>
      </c>
      <c r="J205" s="61" t="n">
        <v>0.16</v>
      </c>
      <c r="K205" s="67" t="n">
        <f aca="false">IF((D205+E205-G205)&lt;0,0,MIN((D205+E205-G205),H205-G205))</f>
        <v>0</v>
      </c>
      <c r="L205" s="60" t="n">
        <f aca="false">IF(K205=0,0,(((K205-E205)*F205)+E205)*C205/360*I205)</f>
        <v>0</v>
      </c>
      <c r="M205" s="68" t="n">
        <f aca="false">IF(K205=0,0,(((K205-E205)*F205)+E205)*C205/360*J205)</f>
        <v>0</v>
      </c>
    </row>
    <row r="206" customFormat="false" ht="12" hidden="false" customHeight="false" outlineLevel="0" collapsed="false">
      <c r="A206" s="75"/>
      <c r="B206" s="76"/>
      <c r="C206" s="75"/>
      <c r="D206" s="77"/>
      <c r="E206" s="77"/>
      <c r="F206" s="78"/>
      <c r="G206" s="60" t="n">
        <v>14732</v>
      </c>
      <c r="H206" s="79" t="n">
        <v>100000</v>
      </c>
      <c r="I206" s="61" t="n">
        <v>0.08</v>
      </c>
      <c r="J206" s="61" t="n">
        <v>0.16</v>
      </c>
      <c r="K206" s="67" t="n">
        <f aca="false">IF((D206+E206-G206)&lt;0,0,MIN((D206+E206-G206),H206-G206))</f>
        <v>0</v>
      </c>
      <c r="L206" s="60" t="n">
        <f aca="false">IF(K206=0,0,(((K206-E206)*F206)+E206)*C206/360*I206)</f>
        <v>0</v>
      </c>
      <c r="M206" s="68" t="n">
        <f aca="false">IF(K206=0,0,(((K206-E206)*F206)+E206)*C206/360*J206)</f>
        <v>0</v>
      </c>
    </row>
    <row r="207" customFormat="false" ht="12" hidden="false" customHeight="false" outlineLevel="0" collapsed="false">
      <c r="A207" s="75"/>
      <c r="B207" s="76"/>
      <c r="C207" s="75"/>
      <c r="D207" s="77"/>
      <c r="E207" s="77"/>
      <c r="F207" s="78"/>
      <c r="G207" s="60" t="n">
        <v>14732</v>
      </c>
      <c r="H207" s="79" t="n">
        <v>100000</v>
      </c>
      <c r="I207" s="61" t="n">
        <v>0.08</v>
      </c>
      <c r="J207" s="61" t="n">
        <v>0.16</v>
      </c>
      <c r="K207" s="67" t="n">
        <f aca="false">IF((D207+E207-G207)&lt;0,0,MIN((D207+E207-G207),H207-G207))</f>
        <v>0</v>
      </c>
      <c r="L207" s="60" t="n">
        <f aca="false">IF(K207=0,0,(((K207-E207)*F207)+E207)*C207/360*I207)</f>
        <v>0</v>
      </c>
      <c r="M207" s="68" t="n">
        <f aca="false">IF(K207=0,0,(((K207-E207)*F207)+E207)*C207/360*J207)</f>
        <v>0</v>
      </c>
    </row>
    <row r="208" customFormat="false" ht="12" hidden="false" customHeight="false" outlineLevel="0" collapsed="false">
      <c r="A208" s="75"/>
      <c r="B208" s="76"/>
      <c r="C208" s="75"/>
      <c r="D208" s="77"/>
      <c r="E208" s="77"/>
      <c r="F208" s="78"/>
      <c r="G208" s="60" t="n">
        <v>14732</v>
      </c>
      <c r="H208" s="79" t="n">
        <v>100000</v>
      </c>
      <c r="I208" s="61" t="n">
        <v>0.08</v>
      </c>
      <c r="J208" s="61" t="n">
        <v>0.16</v>
      </c>
      <c r="K208" s="67" t="n">
        <f aca="false">IF((D208+E208-G208)&lt;0,0,MIN((D208+E208-G208),H208-G208))</f>
        <v>0</v>
      </c>
      <c r="L208" s="60" t="n">
        <f aca="false">IF(K208=0,0,(((K208-E208)*F208)+E208)*C208/360*I208)</f>
        <v>0</v>
      </c>
      <c r="M208" s="68" t="n">
        <f aca="false">IF(K208=0,0,(((K208-E208)*F208)+E208)*C208/360*J208)</f>
        <v>0</v>
      </c>
    </row>
    <row r="209" customFormat="false" ht="12" hidden="false" customHeight="false" outlineLevel="0" collapsed="false">
      <c r="A209" s="75"/>
      <c r="B209" s="76"/>
      <c r="C209" s="75"/>
      <c r="D209" s="77"/>
      <c r="E209" s="77"/>
      <c r="F209" s="78"/>
      <c r="G209" s="60" t="n">
        <v>14732</v>
      </c>
      <c r="H209" s="79" t="n">
        <v>100000</v>
      </c>
      <c r="I209" s="61" t="n">
        <v>0.08</v>
      </c>
      <c r="J209" s="61" t="n">
        <v>0.16</v>
      </c>
      <c r="K209" s="67" t="n">
        <f aca="false">IF((D209+E209-G209)&lt;0,0,MIN((D209+E209-G209),H209-G209))</f>
        <v>0</v>
      </c>
      <c r="L209" s="60" t="n">
        <f aca="false">IF(K209=0,0,(((K209-E209)*F209)+E209)*C209/360*I209)</f>
        <v>0</v>
      </c>
      <c r="M209" s="68" t="n">
        <f aca="false">IF(K209=0,0,(((K209-E209)*F209)+E209)*C209/360*J209)</f>
        <v>0</v>
      </c>
    </row>
    <row r="210" customFormat="false" ht="12" hidden="false" customHeight="false" outlineLevel="0" collapsed="false">
      <c r="A210" s="75"/>
      <c r="B210" s="76"/>
      <c r="C210" s="75"/>
      <c r="D210" s="77"/>
      <c r="E210" s="77"/>
      <c r="F210" s="78"/>
      <c r="G210" s="60" t="n">
        <v>14732</v>
      </c>
      <c r="H210" s="79" t="n">
        <v>100000</v>
      </c>
      <c r="I210" s="61" t="n">
        <v>0.08</v>
      </c>
      <c r="J210" s="61" t="n">
        <v>0.16</v>
      </c>
      <c r="K210" s="67" t="n">
        <f aca="false">IF((D210+E210-G210)&lt;0,0,MIN((D210+E210-G210),H210-G210))</f>
        <v>0</v>
      </c>
      <c r="L210" s="60" t="n">
        <f aca="false">IF(K210=0,0,(((K210-E210)*F210)+E210)*C210/360*I210)</f>
        <v>0</v>
      </c>
      <c r="M210" s="68" t="n">
        <f aca="false">IF(K210=0,0,(((K210-E210)*F210)+E210)*C210/360*J210)</f>
        <v>0</v>
      </c>
    </row>
    <row r="211" customFormat="false" ht="12" hidden="false" customHeight="false" outlineLevel="0" collapsed="false">
      <c r="A211" s="75"/>
      <c r="B211" s="76"/>
      <c r="C211" s="75"/>
      <c r="D211" s="77"/>
      <c r="E211" s="77"/>
      <c r="F211" s="78"/>
      <c r="G211" s="60" t="n">
        <v>14732</v>
      </c>
      <c r="H211" s="79" t="n">
        <v>100000</v>
      </c>
      <c r="I211" s="61" t="n">
        <v>0.08</v>
      </c>
      <c r="J211" s="61" t="n">
        <v>0.16</v>
      </c>
      <c r="K211" s="67" t="n">
        <f aca="false">IF((D211+E211-G211)&lt;0,0,MIN((D211+E211-G211),H211-G211))</f>
        <v>0</v>
      </c>
      <c r="L211" s="60" t="n">
        <f aca="false">IF(K211=0,0,(((K211-E211)*F211)+E211)*C211/360*I211)</f>
        <v>0</v>
      </c>
      <c r="M211" s="68" t="n">
        <f aca="false">IF(K211=0,0,(((K211-E211)*F211)+E211)*C211/360*J211)</f>
        <v>0</v>
      </c>
    </row>
    <row r="212" customFormat="false" ht="12" hidden="false" customHeight="false" outlineLevel="0" collapsed="false">
      <c r="A212" s="75"/>
      <c r="B212" s="76"/>
      <c r="C212" s="75"/>
      <c r="D212" s="77"/>
      <c r="E212" s="77"/>
      <c r="F212" s="78"/>
      <c r="G212" s="60" t="n">
        <v>14732</v>
      </c>
      <c r="H212" s="79" t="n">
        <v>100000</v>
      </c>
      <c r="I212" s="61" t="n">
        <v>0.08</v>
      </c>
      <c r="J212" s="61" t="n">
        <v>0.16</v>
      </c>
      <c r="K212" s="67" t="n">
        <f aca="false">IF((D212+E212-G212)&lt;0,0,MIN((D212+E212-G212),H212-G212))</f>
        <v>0</v>
      </c>
      <c r="L212" s="60" t="n">
        <f aca="false">IF(K212=0,0,(((K212-E212)*F212)+E212)*C212/360*I212)</f>
        <v>0</v>
      </c>
      <c r="M212" s="68" t="n">
        <f aca="false">IF(K212=0,0,(((K212-E212)*F212)+E212)*C212/360*J212)</f>
        <v>0</v>
      </c>
    </row>
    <row r="213" customFormat="false" ht="12" hidden="false" customHeight="false" outlineLevel="0" collapsed="false">
      <c r="A213" s="75"/>
      <c r="B213" s="76"/>
      <c r="C213" s="75"/>
      <c r="D213" s="77"/>
      <c r="E213" s="77"/>
      <c r="F213" s="78"/>
      <c r="G213" s="60" t="n">
        <v>14732</v>
      </c>
      <c r="H213" s="79" t="n">
        <v>100000</v>
      </c>
      <c r="I213" s="61" t="n">
        <v>0.08</v>
      </c>
      <c r="J213" s="61" t="n">
        <v>0.16</v>
      </c>
      <c r="K213" s="67" t="n">
        <f aca="false">IF((D213+E213-G213)&lt;0,0,MIN((D213+E213-G213),H213-G213))</f>
        <v>0</v>
      </c>
      <c r="L213" s="60" t="n">
        <f aca="false">IF(K213=0,0,(((K213-E213)*F213)+E213)*C213/360*I213)</f>
        <v>0</v>
      </c>
      <c r="M213" s="68" t="n">
        <f aca="false">IF(K213=0,0,(((K213-E213)*F213)+E213)*C213/360*J213)</f>
        <v>0</v>
      </c>
    </row>
    <row r="214" customFormat="false" ht="12" hidden="false" customHeight="false" outlineLevel="0" collapsed="false">
      <c r="A214" s="75"/>
      <c r="B214" s="76"/>
      <c r="C214" s="75"/>
      <c r="D214" s="77"/>
      <c r="E214" s="77"/>
      <c r="F214" s="78"/>
      <c r="G214" s="60" t="n">
        <v>14732</v>
      </c>
      <c r="H214" s="79" t="n">
        <v>100000</v>
      </c>
      <c r="I214" s="61" t="n">
        <v>0.08</v>
      </c>
      <c r="J214" s="61" t="n">
        <v>0.16</v>
      </c>
      <c r="K214" s="67" t="n">
        <f aca="false">IF((D214+E214-G214)&lt;0,0,MIN((D214+E214-G214),H214-G214))</f>
        <v>0</v>
      </c>
      <c r="L214" s="60" t="n">
        <f aca="false">IF(K214=0,0,(((K214-E214)*F214)+E214)*C214/360*I214)</f>
        <v>0</v>
      </c>
      <c r="M214" s="68" t="n">
        <f aca="false">IF(K214=0,0,(((K214-E214)*F214)+E214)*C214/360*J214)</f>
        <v>0</v>
      </c>
    </row>
    <row r="215" customFormat="false" ht="12" hidden="false" customHeight="false" outlineLevel="0" collapsed="false">
      <c r="A215" s="75"/>
      <c r="B215" s="76"/>
      <c r="C215" s="75"/>
      <c r="D215" s="77"/>
      <c r="E215" s="77"/>
      <c r="F215" s="78"/>
      <c r="G215" s="60" t="n">
        <v>14732</v>
      </c>
      <c r="H215" s="79" t="n">
        <v>100000</v>
      </c>
      <c r="I215" s="61" t="n">
        <v>0.08</v>
      </c>
      <c r="J215" s="61" t="n">
        <v>0.16</v>
      </c>
      <c r="K215" s="67" t="n">
        <f aca="false">IF((D215+E215-G215)&lt;0,0,MIN((D215+E215-G215),H215-G215))</f>
        <v>0</v>
      </c>
      <c r="L215" s="60" t="n">
        <f aca="false">IF(K215=0,0,(((K215-E215)*F215)+E215)*C215/360*I215)</f>
        <v>0</v>
      </c>
      <c r="M215" s="68" t="n">
        <f aca="false">IF(K215=0,0,(((K215-E215)*F215)+E215)*C215/360*J215)</f>
        <v>0</v>
      </c>
    </row>
    <row r="216" customFormat="false" ht="12" hidden="false" customHeight="false" outlineLevel="0" collapsed="false">
      <c r="A216" s="75"/>
      <c r="B216" s="76"/>
      <c r="C216" s="75"/>
      <c r="D216" s="77"/>
      <c r="E216" s="77"/>
      <c r="F216" s="78"/>
      <c r="G216" s="60" t="n">
        <v>14732</v>
      </c>
      <c r="H216" s="79" t="n">
        <v>100000</v>
      </c>
      <c r="I216" s="61" t="n">
        <v>0.08</v>
      </c>
      <c r="J216" s="61" t="n">
        <v>0.16</v>
      </c>
      <c r="K216" s="67" t="n">
        <f aca="false">IF((D216+E216-G216)&lt;0,0,MIN((D216+E216-G216),H216-G216))</f>
        <v>0</v>
      </c>
      <c r="L216" s="60" t="n">
        <f aca="false">IF(K216=0,0,(((K216-E216)*F216)+E216)*C216/360*I216)</f>
        <v>0</v>
      </c>
      <c r="M216" s="68" t="n">
        <f aca="false">IF(K216=0,0,(((K216-E216)*F216)+E216)*C216/360*J216)</f>
        <v>0</v>
      </c>
    </row>
    <row r="217" customFormat="false" ht="12" hidden="false" customHeight="false" outlineLevel="0" collapsed="false">
      <c r="A217" s="75"/>
      <c r="B217" s="76"/>
      <c r="C217" s="75"/>
      <c r="D217" s="77"/>
      <c r="E217" s="77"/>
      <c r="F217" s="78"/>
      <c r="G217" s="60" t="n">
        <v>14732</v>
      </c>
      <c r="H217" s="79" t="n">
        <v>100000</v>
      </c>
      <c r="I217" s="61" t="n">
        <v>0.08</v>
      </c>
      <c r="J217" s="61" t="n">
        <v>0.16</v>
      </c>
      <c r="K217" s="67" t="n">
        <f aca="false">IF((D217+E217-G217)&lt;0,0,MIN((D217+E217-G217),H217-G217))</f>
        <v>0</v>
      </c>
      <c r="L217" s="60" t="n">
        <f aca="false">IF(K217=0,0,(((K217-E217)*F217)+E217)*C217/360*I217)</f>
        <v>0</v>
      </c>
      <c r="M217" s="68" t="n">
        <f aca="false">IF(K217=0,0,(((K217-E217)*F217)+E217)*C217/360*J217)</f>
        <v>0</v>
      </c>
    </row>
    <row r="218" customFormat="false" ht="12" hidden="false" customHeight="false" outlineLevel="0" collapsed="false">
      <c r="A218" s="75"/>
      <c r="B218" s="76"/>
      <c r="C218" s="75"/>
      <c r="D218" s="77"/>
      <c r="E218" s="77"/>
      <c r="F218" s="78"/>
      <c r="G218" s="60" t="n">
        <v>14732</v>
      </c>
      <c r="H218" s="79" t="n">
        <v>100000</v>
      </c>
      <c r="I218" s="61" t="n">
        <v>0.08</v>
      </c>
      <c r="J218" s="61" t="n">
        <v>0.16</v>
      </c>
      <c r="K218" s="67" t="n">
        <f aca="false">IF((D218+E218-G218)&lt;0,0,MIN((D218+E218-G218),H218-G218))</f>
        <v>0</v>
      </c>
      <c r="L218" s="60" t="n">
        <f aca="false">IF(K218=0,0,(((K218-E218)*F218)+E218)*C218/360*I218)</f>
        <v>0</v>
      </c>
      <c r="M218" s="68" t="n">
        <f aca="false">IF(K218=0,0,(((K218-E218)*F218)+E218)*C218/360*J218)</f>
        <v>0</v>
      </c>
    </row>
    <row r="219" customFormat="false" ht="12" hidden="false" customHeight="false" outlineLevel="0" collapsed="false">
      <c r="A219" s="75"/>
      <c r="B219" s="76"/>
      <c r="C219" s="75"/>
      <c r="D219" s="77"/>
      <c r="E219" s="77"/>
      <c r="F219" s="78"/>
      <c r="G219" s="60" t="n">
        <v>14732</v>
      </c>
      <c r="H219" s="79" t="n">
        <v>100000</v>
      </c>
      <c r="I219" s="61" t="n">
        <v>0.08</v>
      </c>
      <c r="J219" s="61" t="n">
        <v>0.16</v>
      </c>
      <c r="K219" s="67" t="n">
        <f aca="false">IF((D219+E219-G219)&lt;0,0,MIN((D219+E219-G219),H219-G219))</f>
        <v>0</v>
      </c>
      <c r="L219" s="60" t="n">
        <f aca="false">IF(K219=0,0,(((K219-E219)*F219)+E219)*C219/360*I219)</f>
        <v>0</v>
      </c>
      <c r="M219" s="68" t="n">
        <f aca="false">IF(K219=0,0,(((K219-E219)*F219)+E219)*C219/360*J219)</f>
        <v>0</v>
      </c>
    </row>
    <row r="220" customFormat="false" ht="12" hidden="false" customHeight="false" outlineLevel="0" collapsed="false">
      <c r="A220" s="75"/>
      <c r="B220" s="76"/>
      <c r="C220" s="75"/>
      <c r="D220" s="77"/>
      <c r="E220" s="77"/>
      <c r="F220" s="78"/>
      <c r="G220" s="60" t="n">
        <v>14732</v>
      </c>
      <c r="H220" s="79" t="n">
        <v>100000</v>
      </c>
      <c r="I220" s="61" t="n">
        <v>0.08</v>
      </c>
      <c r="J220" s="61" t="n">
        <v>0.16</v>
      </c>
      <c r="K220" s="67" t="n">
        <f aca="false">IF((D220+E220-G220)&lt;0,0,MIN((D220+E220-G220),H220-G220))</f>
        <v>0</v>
      </c>
      <c r="L220" s="60" t="n">
        <f aca="false">IF(K220=0,0,(((K220-E220)*F220)+E220)*C220/360*I220)</f>
        <v>0</v>
      </c>
      <c r="M220" s="68" t="n">
        <f aca="false">IF(K220=0,0,(((K220-E220)*F220)+E220)*C220/360*J220)</f>
        <v>0</v>
      </c>
    </row>
    <row r="221" customFormat="false" ht="12" hidden="false" customHeight="false" outlineLevel="0" collapsed="false">
      <c r="A221" s="75"/>
      <c r="B221" s="76"/>
      <c r="C221" s="75"/>
      <c r="D221" s="77"/>
      <c r="E221" s="77"/>
      <c r="F221" s="78"/>
      <c r="G221" s="60" t="n">
        <v>14732</v>
      </c>
      <c r="H221" s="79" t="n">
        <v>100000</v>
      </c>
      <c r="I221" s="61" t="n">
        <v>0.08</v>
      </c>
      <c r="J221" s="61" t="n">
        <v>0.16</v>
      </c>
      <c r="K221" s="67" t="n">
        <f aca="false">IF((D221+E221-G221)&lt;0,0,MIN((D221+E221-G221),H221-G221))</f>
        <v>0</v>
      </c>
      <c r="L221" s="60" t="n">
        <f aca="false">IF(K221=0,0,(((K221-E221)*F221)+E221)*C221/360*I221)</f>
        <v>0</v>
      </c>
      <c r="M221" s="68" t="n">
        <f aca="false">IF(K221=0,0,(((K221-E221)*F221)+E221)*C221/360*J221)</f>
        <v>0</v>
      </c>
    </row>
    <row r="222" customFormat="false" ht="12" hidden="false" customHeight="false" outlineLevel="0" collapsed="false">
      <c r="A222" s="75"/>
      <c r="B222" s="76"/>
      <c r="C222" s="75"/>
      <c r="D222" s="77"/>
      <c r="E222" s="77"/>
      <c r="F222" s="78"/>
      <c r="G222" s="60" t="n">
        <v>14732</v>
      </c>
      <c r="H222" s="79" t="n">
        <v>100000</v>
      </c>
      <c r="I222" s="61" t="n">
        <v>0.08</v>
      </c>
      <c r="J222" s="61" t="n">
        <v>0.16</v>
      </c>
      <c r="K222" s="67" t="n">
        <f aca="false">IF((D222+E222-G222)&lt;0,0,MIN((D222+E222-G222),H222-G222))</f>
        <v>0</v>
      </c>
      <c r="L222" s="60" t="n">
        <f aca="false">IF(K222=0,0,(((K222-E222)*F222)+E222)*C222/360*I222)</f>
        <v>0</v>
      </c>
      <c r="M222" s="68" t="n">
        <f aca="false">IF(K222=0,0,(((K222-E222)*F222)+E222)*C222/360*J222)</f>
        <v>0</v>
      </c>
    </row>
    <row r="223" customFormat="false" ht="12" hidden="false" customHeight="false" outlineLevel="0" collapsed="false">
      <c r="A223" s="75"/>
      <c r="B223" s="76"/>
      <c r="C223" s="75"/>
      <c r="D223" s="77"/>
      <c r="E223" s="77"/>
      <c r="F223" s="78"/>
      <c r="G223" s="60" t="n">
        <v>14732</v>
      </c>
      <c r="H223" s="79" t="n">
        <v>100000</v>
      </c>
      <c r="I223" s="61" t="n">
        <v>0.08</v>
      </c>
      <c r="J223" s="61" t="n">
        <v>0.16</v>
      </c>
      <c r="K223" s="67" t="n">
        <f aca="false">IF((D223+E223-G223)&lt;0,0,MIN((D223+E223-G223),H223-G223))</f>
        <v>0</v>
      </c>
      <c r="L223" s="60" t="n">
        <f aca="false">IF(K223=0,0,(((K223-E223)*F223)+E223)*C223/360*I223)</f>
        <v>0</v>
      </c>
      <c r="M223" s="68" t="n">
        <f aca="false">IF(K223=0,0,(((K223-E223)*F223)+E223)*C223/360*J223)</f>
        <v>0</v>
      </c>
    </row>
    <row r="224" customFormat="false" ht="12" hidden="false" customHeight="false" outlineLevel="0" collapsed="false">
      <c r="A224" s="75"/>
      <c r="B224" s="76"/>
      <c r="C224" s="75"/>
      <c r="D224" s="77"/>
      <c r="E224" s="77"/>
      <c r="F224" s="78"/>
      <c r="G224" s="60" t="n">
        <v>14732</v>
      </c>
      <c r="H224" s="79" t="n">
        <v>100000</v>
      </c>
      <c r="I224" s="61" t="n">
        <v>0.08</v>
      </c>
      <c r="J224" s="61" t="n">
        <v>0.16</v>
      </c>
      <c r="K224" s="67" t="n">
        <f aca="false">IF((D224+E224-G224)&lt;0,0,MIN((D224+E224-G224),H224-G224))</f>
        <v>0</v>
      </c>
      <c r="L224" s="60" t="n">
        <f aca="false">IF(K224=0,0,(((K224-E224)*F224)+E224)*C224/360*I224)</f>
        <v>0</v>
      </c>
      <c r="M224" s="68" t="n">
        <f aca="false">IF(K224=0,0,(((K224-E224)*F224)+E224)*C224/360*J224)</f>
        <v>0</v>
      </c>
    </row>
    <row r="225" customFormat="false" ht="12" hidden="false" customHeight="false" outlineLevel="0" collapsed="false">
      <c r="A225" s="75"/>
      <c r="B225" s="76"/>
      <c r="C225" s="75"/>
      <c r="D225" s="77"/>
      <c r="E225" s="77"/>
      <c r="F225" s="78"/>
      <c r="G225" s="60" t="n">
        <v>14732</v>
      </c>
      <c r="H225" s="79" t="n">
        <v>100000</v>
      </c>
      <c r="I225" s="61" t="n">
        <v>0.08</v>
      </c>
      <c r="J225" s="61" t="n">
        <v>0.16</v>
      </c>
      <c r="K225" s="67" t="n">
        <f aca="false">IF((D225+E225-G225)&lt;0,0,MIN((D225+E225-G225),H225-G225))</f>
        <v>0</v>
      </c>
      <c r="L225" s="60" t="n">
        <f aca="false">IF(K225=0,0,(((K225-E225)*F225)+E225)*C225/360*I225)</f>
        <v>0</v>
      </c>
      <c r="M225" s="68" t="n">
        <f aca="false">IF(K225=0,0,(((K225-E225)*F225)+E225)*C225/360*J225)</f>
        <v>0</v>
      </c>
    </row>
    <row r="226" customFormat="false" ht="12" hidden="false" customHeight="false" outlineLevel="0" collapsed="false">
      <c r="A226" s="75"/>
      <c r="B226" s="76"/>
      <c r="C226" s="75"/>
      <c r="D226" s="77"/>
      <c r="E226" s="77"/>
      <c r="F226" s="78"/>
      <c r="G226" s="60" t="n">
        <v>14732</v>
      </c>
      <c r="H226" s="79" t="n">
        <v>100000</v>
      </c>
      <c r="I226" s="61" t="n">
        <v>0.08</v>
      </c>
      <c r="J226" s="61" t="n">
        <v>0.16</v>
      </c>
      <c r="K226" s="67" t="n">
        <f aca="false">IF((D226+E226-G226)&lt;0,0,MIN((D226+E226-G226),H226-G226))</f>
        <v>0</v>
      </c>
      <c r="L226" s="60" t="n">
        <f aca="false">IF(K226=0,0,(((K226-E226)*F226)+E226)*C226/360*I226)</f>
        <v>0</v>
      </c>
      <c r="M226" s="68" t="n">
        <f aca="false">IF(K226=0,0,(((K226-E226)*F226)+E226)*C226/360*J226)</f>
        <v>0</v>
      </c>
    </row>
    <row r="227" customFormat="false" ht="12" hidden="false" customHeight="false" outlineLevel="0" collapsed="false">
      <c r="A227" s="75"/>
      <c r="B227" s="76"/>
      <c r="C227" s="75"/>
      <c r="D227" s="77"/>
      <c r="E227" s="77"/>
      <c r="F227" s="78"/>
      <c r="G227" s="60" t="n">
        <v>14732</v>
      </c>
      <c r="H227" s="79" t="n">
        <v>100000</v>
      </c>
      <c r="I227" s="61" t="n">
        <v>0.08</v>
      </c>
      <c r="J227" s="61" t="n">
        <v>0.16</v>
      </c>
      <c r="K227" s="67" t="n">
        <f aca="false">IF((D227+E227-G227)&lt;0,0,MIN((D227+E227-G227),H227-G227))</f>
        <v>0</v>
      </c>
      <c r="L227" s="60" t="n">
        <f aca="false">IF(K227=0,0,(((K227-E227)*F227)+E227)*C227/360*I227)</f>
        <v>0</v>
      </c>
      <c r="M227" s="68" t="n">
        <f aca="false">IF(K227=0,0,(((K227-E227)*F227)+E227)*C227/360*J227)</f>
        <v>0</v>
      </c>
    </row>
    <row r="228" customFormat="false" ht="12" hidden="false" customHeight="false" outlineLevel="0" collapsed="false">
      <c r="A228" s="75"/>
      <c r="B228" s="76"/>
      <c r="C228" s="75"/>
      <c r="D228" s="77"/>
      <c r="E228" s="77"/>
      <c r="F228" s="78"/>
      <c r="G228" s="60" t="n">
        <v>14732</v>
      </c>
      <c r="H228" s="79" t="n">
        <v>100000</v>
      </c>
      <c r="I228" s="61" t="n">
        <v>0.08</v>
      </c>
      <c r="J228" s="61" t="n">
        <v>0.16</v>
      </c>
      <c r="K228" s="67" t="n">
        <f aca="false">IF((D228+E228-G228)&lt;0,0,MIN((D228+E228-G228),H228-G228))</f>
        <v>0</v>
      </c>
      <c r="L228" s="60" t="n">
        <f aca="false">IF(K228=0,0,(((K228-E228)*F228)+E228)*C228/360*I228)</f>
        <v>0</v>
      </c>
      <c r="M228" s="68" t="n">
        <f aca="false">IF(K228=0,0,(((K228-E228)*F228)+E228)*C228/360*J228)</f>
        <v>0</v>
      </c>
    </row>
    <row r="229" customFormat="false" ht="12" hidden="false" customHeight="false" outlineLevel="0" collapsed="false">
      <c r="A229" s="75"/>
      <c r="B229" s="76"/>
      <c r="C229" s="75"/>
      <c r="D229" s="77"/>
      <c r="E229" s="77"/>
      <c r="F229" s="78"/>
      <c r="G229" s="60" t="n">
        <v>14732</v>
      </c>
      <c r="H229" s="79" t="n">
        <v>100000</v>
      </c>
      <c r="I229" s="61" t="n">
        <v>0.08</v>
      </c>
      <c r="J229" s="61" t="n">
        <v>0.16</v>
      </c>
      <c r="K229" s="67" t="n">
        <f aca="false">IF((D229+E229-G229)&lt;0,0,MIN((D229+E229-G229),H229-G229))</f>
        <v>0</v>
      </c>
      <c r="L229" s="60" t="n">
        <f aca="false">IF(K229=0,0,(((K229-E229)*F229)+E229)*C229/360*I229)</f>
        <v>0</v>
      </c>
      <c r="M229" s="68" t="n">
        <f aca="false">IF(K229=0,0,(((K229-E229)*F229)+E229)*C229/360*J229)</f>
        <v>0</v>
      </c>
    </row>
    <row r="230" customFormat="false" ht="12" hidden="false" customHeight="false" outlineLevel="0" collapsed="false">
      <c r="A230" s="75"/>
      <c r="B230" s="76"/>
      <c r="C230" s="75"/>
      <c r="D230" s="77"/>
      <c r="E230" s="77"/>
      <c r="F230" s="78"/>
      <c r="G230" s="60" t="n">
        <v>14732</v>
      </c>
      <c r="H230" s="79" t="n">
        <v>100000</v>
      </c>
      <c r="I230" s="61" t="n">
        <v>0.08</v>
      </c>
      <c r="J230" s="61" t="n">
        <v>0.16</v>
      </c>
      <c r="K230" s="67" t="n">
        <f aca="false">IF((D230+E230-G230)&lt;0,0,MIN((D230+E230-G230),H230-G230))</f>
        <v>0</v>
      </c>
      <c r="L230" s="60" t="n">
        <f aca="false">IF(K230=0,0,(((K230-E230)*F230)+E230)*C230/360*I230)</f>
        <v>0</v>
      </c>
      <c r="M230" s="68" t="n">
        <f aca="false">IF(K230=0,0,(((K230-E230)*F230)+E230)*C230/360*J230)</f>
        <v>0</v>
      </c>
    </row>
    <row r="231" customFormat="false" ht="12" hidden="false" customHeight="false" outlineLevel="0" collapsed="false">
      <c r="A231" s="75"/>
      <c r="B231" s="76"/>
      <c r="C231" s="75"/>
      <c r="D231" s="77"/>
      <c r="E231" s="77"/>
      <c r="F231" s="78"/>
      <c r="G231" s="60" t="n">
        <v>14732</v>
      </c>
      <c r="H231" s="79" t="n">
        <v>100000</v>
      </c>
      <c r="I231" s="61" t="n">
        <v>0.08</v>
      </c>
      <c r="J231" s="61" t="n">
        <v>0.16</v>
      </c>
      <c r="K231" s="67" t="n">
        <f aca="false">IF((D231+E231-G231)&lt;0,0,MIN((D231+E231-G231),H231-G231))</f>
        <v>0</v>
      </c>
      <c r="L231" s="60" t="n">
        <f aca="false">IF(K231=0,0,(((K231-E231)*F231)+E231)*C231/360*I231)</f>
        <v>0</v>
      </c>
      <c r="M231" s="68" t="n">
        <f aca="false">IF(K231=0,0,(((K231-E231)*F231)+E231)*C231/360*J231)</f>
        <v>0</v>
      </c>
    </row>
    <row r="232" customFormat="false" ht="12" hidden="false" customHeight="false" outlineLevel="0" collapsed="false">
      <c r="A232" s="75"/>
      <c r="B232" s="76"/>
      <c r="C232" s="75"/>
      <c r="D232" s="77"/>
      <c r="E232" s="77"/>
      <c r="F232" s="78"/>
      <c r="G232" s="60" t="n">
        <v>14732</v>
      </c>
      <c r="H232" s="79" t="n">
        <v>100000</v>
      </c>
      <c r="I232" s="61" t="n">
        <v>0.08</v>
      </c>
      <c r="J232" s="61" t="n">
        <v>0.16</v>
      </c>
      <c r="K232" s="67" t="n">
        <f aca="false">IF((D232+E232-G232)&lt;0,0,MIN((D232+E232-G232),H232-G232))</f>
        <v>0</v>
      </c>
      <c r="L232" s="60" t="n">
        <f aca="false">IF(K232=0,0,(((K232-E232)*F232)+E232)*C232/360*I232)</f>
        <v>0</v>
      </c>
      <c r="M232" s="68" t="n">
        <f aca="false">IF(K232=0,0,(((K232-E232)*F232)+E232)*C232/360*J232)</f>
        <v>0</v>
      </c>
    </row>
    <row r="233" customFormat="false" ht="12" hidden="false" customHeight="false" outlineLevel="0" collapsed="false">
      <c r="A233" s="75"/>
      <c r="B233" s="76"/>
      <c r="C233" s="75"/>
      <c r="D233" s="77"/>
      <c r="E233" s="77"/>
      <c r="F233" s="78"/>
      <c r="G233" s="60" t="n">
        <v>14732</v>
      </c>
      <c r="H233" s="79" t="n">
        <v>100000</v>
      </c>
      <c r="I233" s="61" t="n">
        <v>0.08</v>
      </c>
      <c r="J233" s="61" t="n">
        <v>0.16</v>
      </c>
      <c r="K233" s="67" t="n">
        <f aca="false">IF((D233+E233-G233)&lt;0,0,MIN((D233+E233-G233),H233-G233))</f>
        <v>0</v>
      </c>
      <c r="L233" s="60" t="n">
        <f aca="false">IF(K233=0,0,(((K233-E233)*F233)+E233)*C233/360*I233)</f>
        <v>0</v>
      </c>
      <c r="M233" s="68" t="n">
        <f aca="false">IF(K233=0,0,(((K233-E233)*F233)+E233)*C233/360*J233)</f>
        <v>0</v>
      </c>
    </row>
    <row r="234" customFormat="false" ht="12" hidden="false" customHeight="false" outlineLevel="0" collapsed="false">
      <c r="A234" s="75"/>
      <c r="B234" s="76"/>
      <c r="C234" s="75"/>
      <c r="D234" s="77"/>
      <c r="E234" s="77"/>
      <c r="F234" s="78"/>
      <c r="G234" s="60" t="n">
        <v>14732</v>
      </c>
      <c r="H234" s="79" t="n">
        <v>100000</v>
      </c>
      <c r="I234" s="61" t="n">
        <v>0.08</v>
      </c>
      <c r="J234" s="61" t="n">
        <v>0.16</v>
      </c>
      <c r="K234" s="67" t="n">
        <f aca="false">IF((D234+E234-G234)&lt;0,0,MIN((D234+E234-G234),H234-G234))</f>
        <v>0</v>
      </c>
      <c r="L234" s="60" t="n">
        <f aca="false">IF(K234=0,0,(((K234-E234)*F234)+E234)*C234/360*I234)</f>
        <v>0</v>
      </c>
      <c r="M234" s="68" t="n">
        <f aca="false">IF(K234=0,0,(((K234-E234)*F234)+E234)*C234/360*J234)</f>
        <v>0</v>
      </c>
    </row>
    <row r="235" customFormat="false" ht="12" hidden="false" customHeight="false" outlineLevel="0" collapsed="false">
      <c r="A235" s="75"/>
      <c r="B235" s="76"/>
      <c r="C235" s="75"/>
      <c r="D235" s="77"/>
      <c r="E235" s="77"/>
      <c r="F235" s="78"/>
      <c r="G235" s="60" t="n">
        <v>14732</v>
      </c>
      <c r="H235" s="79" t="n">
        <v>100000</v>
      </c>
      <c r="I235" s="61" t="n">
        <v>0.08</v>
      </c>
      <c r="J235" s="61" t="n">
        <v>0.16</v>
      </c>
      <c r="K235" s="67" t="n">
        <f aca="false">IF((D235+E235-G235)&lt;0,0,MIN((D235+E235-G235),H235-G235))</f>
        <v>0</v>
      </c>
      <c r="L235" s="60" t="n">
        <f aca="false">IF(K235=0,0,(((K235-E235)*F235)+E235)*C235/360*I235)</f>
        <v>0</v>
      </c>
      <c r="M235" s="68" t="n">
        <f aca="false">IF(K235=0,0,(((K235-E235)*F235)+E235)*C235/360*J235)</f>
        <v>0</v>
      </c>
    </row>
    <row r="236" customFormat="false" ht="12" hidden="false" customHeight="false" outlineLevel="0" collapsed="false">
      <c r="A236" s="75"/>
      <c r="B236" s="76"/>
      <c r="C236" s="75"/>
      <c r="D236" s="77"/>
      <c r="E236" s="77"/>
      <c r="F236" s="78"/>
      <c r="G236" s="60" t="n">
        <v>14732</v>
      </c>
      <c r="H236" s="79" t="n">
        <v>100000</v>
      </c>
      <c r="I236" s="61" t="n">
        <v>0.08</v>
      </c>
      <c r="J236" s="61" t="n">
        <v>0.16</v>
      </c>
      <c r="K236" s="67" t="n">
        <f aca="false">IF((D236+E236-G236)&lt;0,0,MIN((D236+E236-G236),H236-G236))</f>
        <v>0</v>
      </c>
      <c r="L236" s="60" t="n">
        <f aca="false">IF(K236=0,0,(((K236-E236)*F236)+E236)*C236/360*I236)</f>
        <v>0</v>
      </c>
      <c r="M236" s="68" t="n">
        <f aca="false">IF(K236=0,0,(((K236-E236)*F236)+E236)*C236/360*J236)</f>
        <v>0</v>
      </c>
    </row>
    <row r="237" customFormat="false" ht="12" hidden="false" customHeight="false" outlineLevel="0" collapsed="false">
      <c r="A237" s="75"/>
      <c r="B237" s="76"/>
      <c r="C237" s="75"/>
      <c r="D237" s="77"/>
      <c r="E237" s="77"/>
      <c r="F237" s="78"/>
      <c r="G237" s="60" t="n">
        <v>14732</v>
      </c>
      <c r="H237" s="79" t="n">
        <v>100000</v>
      </c>
      <c r="I237" s="61" t="n">
        <v>0.08</v>
      </c>
      <c r="J237" s="61" t="n">
        <v>0.16</v>
      </c>
      <c r="K237" s="67" t="n">
        <f aca="false">IF((D237+E237-G237)&lt;0,0,MIN((D237+E237-G237),H237-G237))</f>
        <v>0</v>
      </c>
      <c r="L237" s="60" t="n">
        <f aca="false">IF(K237=0,0,(((K237-E237)*F237)+E237)*C237/360*I237)</f>
        <v>0</v>
      </c>
      <c r="M237" s="68" t="n">
        <f aca="false">IF(K237=0,0,(((K237-E237)*F237)+E237)*C237/360*J237)</f>
        <v>0</v>
      </c>
    </row>
    <row r="238" customFormat="false" ht="12" hidden="false" customHeight="false" outlineLevel="0" collapsed="false">
      <c r="A238" s="75"/>
      <c r="B238" s="76"/>
      <c r="C238" s="75"/>
      <c r="D238" s="77"/>
      <c r="E238" s="77"/>
      <c r="F238" s="78"/>
      <c r="G238" s="60" t="n">
        <v>14732</v>
      </c>
      <c r="H238" s="79" t="n">
        <v>100000</v>
      </c>
      <c r="I238" s="61" t="n">
        <v>0.08</v>
      </c>
      <c r="J238" s="61" t="n">
        <v>0.16</v>
      </c>
      <c r="K238" s="67" t="n">
        <f aca="false">IF((D238+E238-G238)&lt;0,0,MIN((D238+E238-G238),H238-G238))</f>
        <v>0</v>
      </c>
      <c r="L238" s="60" t="n">
        <f aca="false">IF(K238=0,0,(((K238-E238)*F238)+E238)*C238/360*I238)</f>
        <v>0</v>
      </c>
      <c r="M238" s="68" t="n">
        <f aca="false">IF(K238=0,0,(((K238-E238)*F238)+E238)*C238/360*J238)</f>
        <v>0</v>
      </c>
    </row>
    <row r="239" customFormat="false" ht="12" hidden="false" customHeight="false" outlineLevel="0" collapsed="false">
      <c r="A239" s="75"/>
      <c r="B239" s="76"/>
      <c r="C239" s="75"/>
      <c r="D239" s="77"/>
      <c r="E239" s="77"/>
      <c r="F239" s="78"/>
      <c r="G239" s="60" t="n">
        <v>14732</v>
      </c>
      <c r="H239" s="79" t="n">
        <v>100000</v>
      </c>
      <c r="I239" s="61" t="n">
        <v>0.08</v>
      </c>
      <c r="J239" s="61" t="n">
        <v>0.16</v>
      </c>
      <c r="K239" s="67" t="n">
        <f aca="false">IF((D239+E239-G239)&lt;0,0,MIN((D239+E239-G239),H239-G239))</f>
        <v>0</v>
      </c>
      <c r="L239" s="60" t="n">
        <f aca="false">IF(K239=0,0,(((K239-E239)*F239)+E239)*C239/360*I239)</f>
        <v>0</v>
      </c>
      <c r="M239" s="68" t="n">
        <f aca="false">IF(K239=0,0,(((K239-E239)*F239)+E239)*C239/360*J239)</f>
        <v>0</v>
      </c>
    </row>
    <row r="240" customFormat="false" ht="12" hidden="false" customHeight="false" outlineLevel="0" collapsed="false">
      <c r="A240" s="75"/>
      <c r="B240" s="76"/>
      <c r="C240" s="75"/>
      <c r="D240" s="77"/>
      <c r="E240" s="77"/>
      <c r="F240" s="78"/>
      <c r="G240" s="60" t="n">
        <v>14732</v>
      </c>
      <c r="H240" s="79" t="n">
        <v>100000</v>
      </c>
      <c r="I240" s="61" t="n">
        <v>0.08</v>
      </c>
      <c r="J240" s="61" t="n">
        <v>0.16</v>
      </c>
      <c r="K240" s="67" t="n">
        <f aca="false">IF((D240+E240-G240)&lt;0,0,MIN((D240+E240-G240),H240-G240))</f>
        <v>0</v>
      </c>
      <c r="L240" s="60" t="n">
        <f aca="false">IF(K240=0,0,(((K240-E240)*F240)+E240)*C240/360*I240)</f>
        <v>0</v>
      </c>
      <c r="M240" s="68" t="n">
        <f aca="false">IF(K240=0,0,(((K240-E240)*F240)+E240)*C240/360*J240)</f>
        <v>0</v>
      </c>
    </row>
    <row r="241" customFormat="false" ht="12" hidden="false" customHeight="false" outlineLevel="0" collapsed="false">
      <c r="A241" s="75"/>
      <c r="B241" s="76"/>
      <c r="C241" s="75"/>
      <c r="D241" s="77"/>
      <c r="E241" s="77"/>
      <c r="F241" s="78"/>
      <c r="G241" s="60" t="n">
        <v>14732</v>
      </c>
      <c r="H241" s="79" t="n">
        <v>100000</v>
      </c>
      <c r="I241" s="61" t="n">
        <v>0.08</v>
      </c>
      <c r="J241" s="61" t="n">
        <v>0.16</v>
      </c>
      <c r="K241" s="67" t="n">
        <f aca="false">IF((D241+E241-G241)&lt;0,0,MIN((D241+E241-G241),H241-G241))</f>
        <v>0</v>
      </c>
      <c r="L241" s="60" t="n">
        <f aca="false">IF(K241=0,0,(((K241-E241)*F241)+E241)*C241/360*I241)</f>
        <v>0</v>
      </c>
      <c r="M241" s="68" t="n">
        <f aca="false">IF(K241=0,0,(((K241-E241)*F241)+E241)*C241/360*J241)</f>
        <v>0</v>
      </c>
    </row>
    <row r="242" customFormat="false" ht="12" hidden="false" customHeight="false" outlineLevel="0" collapsed="false">
      <c r="A242" s="75"/>
      <c r="B242" s="76"/>
      <c r="C242" s="75"/>
      <c r="D242" s="77"/>
      <c r="E242" s="77"/>
      <c r="F242" s="78"/>
      <c r="G242" s="60" t="n">
        <v>14732</v>
      </c>
      <c r="H242" s="79" t="n">
        <v>100000</v>
      </c>
      <c r="I242" s="61" t="n">
        <v>0.08</v>
      </c>
      <c r="J242" s="61" t="n">
        <v>0.16</v>
      </c>
      <c r="K242" s="67" t="n">
        <f aca="false">IF((D242+E242-G242)&lt;0,0,MIN((D242+E242-G242),H242-G242))</f>
        <v>0</v>
      </c>
      <c r="L242" s="60" t="n">
        <f aca="false">IF(K242=0,0,(((K242-E242)*F242)+E242)*C242/360*I242)</f>
        <v>0</v>
      </c>
      <c r="M242" s="68" t="n">
        <f aca="false">IF(K242=0,0,(((K242-E242)*F242)+E242)*C242/360*J242)</f>
        <v>0</v>
      </c>
    </row>
    <row r="243" customFormat="false" ht="12" hidden="false" customHeight="false" outlineLevel="0" collapsed="false">
      <c r="A243" s="75"/>
      <c r="B243" s="76"/>
      <c r="C243" s="75"/>
      <c r="D243" s="77"/>
      <c r="E243" s="77"/>
      <c r="F243" s="78"/>
      <c r="G243" s="60" t="n">
        <v>14732</v>
      </c>
      <c r="H243" s="79" t="n">
        <v>100000</v>
      </c>
      <c r="I243" s="61" t="n">
        <v>0.08</v>
      </c>
      <c r="J243" s="61" t="n">
        <v>0.16</v>
      </c>
      <c r="K243" s="67" t="n">
        <f aca="false">IF((D243+E243-G243)&lt;0,0,MIN((D243+E243-G243),H243-G243))</f>
        <v>0</v>
      </c>
      <c r="L243" s="60" t="n">
        <f aca="false">IF(K243=0,0,(((K243-E243)*F243)+E243)*C243/360*I243)</f>
        <v>0</v>
      </c>
      <c r="M243" s="68" t="n">
        <f aca="false">IF(K243=0,0,(((K243-E243)*F243)+E243)*C243/360*J243)</f>
        <v>0</v>
      </c>
    </row>
    <row r="244" customFormat="false" ht="12" hidden="false" customHeight="false" outlineLevel="0" collapsed="false">
      <c r="A244" s="75"/>
      <c r="B244" s="76"/>
      <c r="C244" s="75"/>
      <c r="D244" s="77"/>
      <c r="E244" s="77"/>
      <c r="F244" s="78"/>
      <c r="G244" s="60" t="n">
        <v>14732</v>
      </c>
      <c r="H244" s="79" t="n">
        <v>100000</v>
      </c>
      <c r="I244" s="61" t="n">
        <v>0.08</v>
      </c>
      <c r="J244" s="61" t="n">
        <v>0.16</v>
      </c>
      <c r="K244" s="67" t="n">
        <f aca="false">IF((D244+E244-G244)&lt;0,0,MIN((D244+E244-G244),H244-G244))</f>
        <v>0</v>
      </c>
      <c r="L244" s="60" t="n">
        <f aca="false">IF(K244=0,0,(((K244-E244)*F244)+E244)*C244/360*I244)</f>
        <v>0</v>
      </c>
      <c r="M244" s="68" t="n">
        <f aca="false">IF(K244=0,0,(((K244-E244)*F244)+E244)*C244/360*J244)</f>
        <v>0</v>
      </c>
    </row>
    <row r="245" customFormat="false" ht="12" hidden="false" customHeight="false" outlineLevel="0" collapsed="false">
      <c r="A245" s="75"/>
      <c r="B245" s="76"/>
      <c r="C245" s="75"/>
      <c r="D245" s="77"/>
      <c r="E245" s="77"/>
      <c r="F245" s="78"/>
      <c r="G245" s="60" t="n">
        <v>14732</v>
      </c>
      <c r="H245" s="79" t="n">
        <v>100000</v>
      </c>
      <c r="I245" s="61" t="n">
        <v>0.08</v>
      </c>
      <c r="J245" s="61" t="n">
        <v>0.16</v>
      </c>
      <c r="K245" s="67" t="n">
        <f aca="false">IF((D245+E245-G245)&lt;0,0,MIN((D245+E245-G245),H245-G245))</f>
        <v>0</v>
      </c>
      <c r="L245" s="60" t="n">
        <f aca="false">IF(K245=0,0,(((K245-E245)*F245)+E245)*C245/360*I245)</f>
        <v>0</v>
      </c>
      <c r="M245" s="68" t="n">
        <f aca="false">IF(K245=0,0,(((K245-E245)*F245)+E245)*C245/360*J245)</f>
        <v>0</v>
      </c>
    </row>
    <row r="246" customFormat="false" ht="12" hidden="false" customHeight="false" outlineLevel="0" collapsed="false">
      <c r="A246" s="75"/>
      <c r="B246" s="76"/>
      <c r="C246" s="75"/>
      <c r="D246" s="77"/>
      <c r="E246" s="77"/>
      <c r="F246" s="78"/>
      <c r="G246" s="60" t="n">
        <v>14732</v>
      </c>
      <c r="H246" s="79" t="n">
        <v>100000</v>
      </c>
      <c r="I246" s="61" t="n">
        <v>0.08</v>
      </c>
      <c r="J246" s="61" t="n">
        <v>0.16</v>
      </c>
      <c r="K246" s="67" t="n">
        <f aca="false">IF((D246+E246-G246)&lt;0,0,MIN((D246+E246-G246),H246-G246))</f>
        <v>0</v>
      </c>
      <c r="L246" s="60" t="n">
        <f aca="false">IF(K246=0,0,(((K246-E246)*F246)+E246)*C246/360*I246)</f>
        <v>0</v>
      </c>
      <c r="M246" s="68" t="n">
        <f aca="false">IF(K246=0,0,(((K246-E246)*F246)+E246)*C246/360*J246)</f>
        <v>0</v>
      </c>
    </row>
    <row r="247" customFormat="false" ht="12" hidden="false" customHeight="false" outlineLevel="0" collapsed="false">
      <c r="A247" s="75"/>
      <c r="B247" s="76"/>
      <c r="C247" s="75"/>
      <c r="D247" s="77"/>
      <c r="E247" s="77"/>
      <c r="F247" s="78"/>
      <c r="G247" s="60" t="n">
        <v>14732</v>
      </c>
      <c r="H247" s="79" t="n">
        <v>100000</v>
      </c>
      <c r="I247" s="61" t="n">
        <v>0.08</v>
      </c>
      <c r="J247" s="61" t="n">
        <v>0.16</v>
      </c>
      <c r="K247" s="67" t="n">
        <f aca="false">IF((D247+E247-G247)&lt;0,0,MIN((D247+E247-G247),H247-G247))</f>
        <v>0</v>
      </c>
      <c r="L247" s="60" t="n">
        <f aca="false">IF(K247=0,0,(((K247-E247)*F247)+E247)*C247/360*I247)</f>
        <v>0</v>
      </c>
      <c r="M247" s="68" t="n">
        <f aca="false">IF(K247=0,0,(((K247-E247)*F247)+E247)*C247/360*J247)</f>
        <v>0</v>
      </c>
    </row>
    <row r="248" customFormat="false" ht="12" hidden="false" customHeight="false" outlineLevel="0" collapsed="false">
      <c r="A248" s="75"/>
      <c r="B248" s="76"/>
      <c r="C248" s="75"/>
      <c r="D248" s="77"/>
      <c r="E248" s="77"/>
      <c r="F248" s="78"/>
      <c r="G248" s="60" t="n">
        <v>14732</v>
      </c>
      <c r="H248" s="79" t="n">
        <v>100000</v>
      </c>
      <c r="I248" s="61" t="n">
        <v>0.08</v>
      </c>
      <c r="J248" s="61" t="n">
        <v>0.16</v>
      </c>
      <c r="K248" s="67" t="n">
        <f aca="false">IF((D248+E248-G248)&lt;0,0,MIN((D248+E248-G248),H248-G248))</f>
        <v>0</v>
      </c>
      <c r="L248" s="60" t="n">
        <f aca="false">IF(K248=0,0,(((K248-E248)*F248)+E248)*C248/360*I248)</f>
        <v>0</v>
      </c>
      <c r="M248" s="68" t="n">
        <f aca="false">IF(K248=0,0,(((K248-E248)*F248)+E248)*C248/360*J248)</f>
        <v>0</v>
      </c>
    </row>
    <row r="249" customFormat="false" ht="12" hidden="false" customHeight="false" outlineLevel="0" collapsed="false">
      <c r="A249" s="75"/>
      <c r="B249" s="76"/>
      <c r="C249" s="75"/>
      <c r="D249" s="77"/>
      <c r="E249" s="77"/>
      <c r="F249" s="78"/>
      <c r="G249" s="60" t="n">
        <v>14732</v>
      </c>
      <c r="H249" s="79" t="n">
        <v>100000</v>
      </c>
      <c r="I249" s="61" t="n">
        <v>0.08</v>
      </c>
      <c r="J249" s="61" t="n">
        <v>0.16</v>
      </c>
      <c r="K249" s="67" t="n">
        <f aca="false">IF((D249+E249-G249)&lt;0,0,MIN((D249+E249-G249),H249-G249))</f>
        <v>0</v>
      </c>
      <c r="L249" s="60" t="n">
        <f aca="false">IF(K249=0,0,(((K249-E249)*F249)+E249)*C249/360*I249)</f>
        <v>0</v>
      </c>
      <c r="M249" s="68" t="n">
        <f aca="false">IF(K249=0,0,(((K249-E249)*F249)+E249)*C249/360*J249)</f>
        <v>0</v>
      </c>
    </row>
    <row r="250" customFormat="false" ht="12" hidden="false" customHeight="false" outlineLevel="0" collapsed="false">
      <c r="A250" s="75"/>
      <c r="B250" s="76"/>
      <c r="C250" s="75"/>
      <c r="D250" s="77"/>
      <c r="E250" s="77"/>
      <c r="F250" s="78"/>
      <c r="G250" s="60" t="n">
        <v>14732</v>
      </c>
      <c r="H250" s="79" t="n">
        <v>100000</v>
      </c>
      <c r="I250" s="61" t="n">
        <v>0.08</v>
      </c>
      <c r="J250" s="61" t="n">
        <v>0.16</v>
      </c>
      <c r="K250" s="67" t="n">
        <f aca="false">IF((D250+E250-G250)&lt;0,0,MIN((D250+E250-G250),H250-G250))</f>
        <v>0</v>
      </c>
      <c r="L250" s="60" t="n">
        <f aca="false">IF(K250=0,0,(((K250-E250)*F250)+E250)*C250/360*I250)</f>
        <v>0</v>
      </c>
      <c r="M250" s="68" t="n">
        <f aca="false">IF(K250=0,0,(((K250-E250)*F250)+E250)*C250/360*J250)</f>
        <v>0</v>
      </c>
    </row>
    <row r="251" customFormat="false" ht="12" hidden="false" customHeight="false" outlineLevel="0" collapsed="false">
      <c r="A251" s="75"/>
      <c r="B251" s="76"/>
      <c r="C251" s="75"/>
      <c r="D251" s="77"/>
      <c r="E251" s="77"/>
      <c r="F251" s="78"/>
      <c r="G251" s="60" t="n">
        <v>14732</v>
      </c>
      <c r="H251" s="79" t="n">
        <v>100000</v>
      </c>
      <c r="I251" s="61" t="n">
        <v>0.08</v>
      </c>
      <c r="J251" s="61" t="n">
        <v>0.16</v>
      </c>
      <c r="K251" s="67" t="n">
        <f aca="false">IF((D251+E251-G251)&lt;0,0,MIN((D251+E251-G251),H251-G251))</f>
        <v>0</v>
      </c>
      <c r="L251" s="60" t="n">
        <f aca="false">IF(K251=0,0,(((K251-E251)*F251)+E251)*C251/360*I251)</f>
        <v>0</v>
      </c>
      <c r="M251" s="68" t="n">
        <f aca="false">IF(K251=0,0,(((K251-E251)*F251)+E251)*C251/360*J251)</f>
        <v>0</v>
      </c>
    </row>
    <row r="252" customFormat="false" ht="12" hidden="false" customHeight="false" outlineLevel="0" collapsed="false">
      <c r="A252" s="75"/>
      <c r="B252" s="76"/>
      <c r="C252" s="75"/>
      <c r="D252" s="77"/>
      <c r="E252" s="77"/>
      <c r="F252" s="78"/>
      <c r="G252" s="60" t="n">
        <v>14732</v>
      </c>
      <c r="H252" s="79" t="n">
        <v>100000</v>
      </c>
      <c r="I252" s="61" t="n">
        <v>0.08</v>
      </c>
      <c r="J252" s="61" t="n">
        <v>0.16</v>
      </c>
      <c r="K252" s="67" t="n">
        <f aca="false">IF((D252+E252-G252)&lt;0,0,MIN((D252+E252-G252),H252-G252))</f>
        <v>0</v>
      </c>
      <c r="L252" s="60" t="n">
        <f aca="false">IF(K252=0,0,(((K252-E252)*F252)+E252)*C252/360*I252)</f>
        <v>0</v>
      </c>
      <c r="M252" s="68" t="n">
        <f aca="false">IF(K252=0,0,(((K252-E252)*F252)+E252)*C252/360*J252)</f>
        <v>0</v>
      </c>
    </row>
    <row r="253" customFormat="false" ht="12" hidden="false" customHeight="false" outlineLevel="0" collapsed="false">
      <c r="A253" s="75"/>
      <c r="B253" s="76"/>
      <c r="C253" s="75"/>
      <c r="D253" s="77"/>
      <c r="E253" s="77"/>
      <c r="F253" s="78"/>
      <c r="G253" s="60" t="n">
        <v>14732</v>
      </c>
      <c r="H253" s="79" t="n">
        <v>100000</v>
      </c>
      <c r="I253" s="61" t="n">
        <v>0.08</v>
      </c>
      <c r="J253" s="61" t="n">
        <v>0.16</v>
      </c>
      <c r="K253" s="67" t="n">
        <f aca="false">IF((D253+E253-G253)&lt;0,0,MIN((D253+E253-G253),H253-G253))</f>
        <v>0</v>
      </c>
      <c r="L253" s="60" t="n">
        <f aca="false">IF(K253=0,0,(((K253-E253)*F253)+E253)*C253/360*I253)</f>
        <v>0</v>
      </c>
      <c r="M253" s="68" t="n">
        <f aca="false">IF(K253=0,0,(((K253-E253)*F253)+E253)*C253/360*J253)</f>
        <v>0</v>
      </c>
    </row>
    <row r="254" customFormat="false" ht="12" hidden="false" customHeight="false" outlineLevel="0" collapsed="false">
      <c r="A254" s="75"/>
      <c r="B254" s="76"/>
      <c r="C254" s="75"/>
      <c r="D254" s="77"/>
      <c r="E254" s="77"/>
      <c r="F254" s="78"/>
      <c r="G254" s="60" t="n">
        <v>14732</v>
      </c>
      <c r="H254" s="79" t="n">
        <v>100000</v>
      </c>
      <c r="I254" s="61" t="n">
        <v>0.08</v>
      </c>
      <c r="J254" s="61" t="n">
        <v>0.16</v>
      </c>
      <c r="K254" s="67" t="n">
        <f aca="false">IF((D254+E254-G254)&lt;0,0,MIN((D254+E254-G254),H254-G254))</f>
        <v>0</v>
      </c>
      <c r="L254" s="60" t="n">
        <f aca="false">IF(K254=0,0,(((K254-E254)*F254)+E254)*C254/360*I254)</f>
        <v>0</v>
      </c>
      <c r="M254" s="68" t="n">
        <f aca="false">IF(K254=0,0,(((K254-E254)*F254)+E254)*C254/360*J254)</f>
        <v>0</v>
      </c>
    </row>
    <row r="255" customFormat="false" ht="12" hidden="false" customHeight="false" outlineLevel="0" collapsed="false">
      <c r="A255" s="75"/>
      <c r="B255" s="76"/>
      <c r="C255" s="75"/>
      <c r="D255" s="77"/>
      <c r="E255" s="77"/>
      <c r="F255" s="78"/>
      <c r="G255" s="60" t="n">
        <v>14732</v>
      </c>
      <c r="H255" s="79" t="n">
        <v>100000</v>
      </c>
      <c r="I255" s="61" t="n">
        <v>0.08</v>
      </c>
      <c r="J255" s="61" t="n">
        <v>0.16</v>
      </c>
      <c r="K255" s="67" t="n">
        <f aca="false">IF((D255+E255-G255)&lt;0,0,MIN((D255+E255-G255),H255-G255))</f>
        <v>0</v>
      </c>
      <c r="L255" s="60" t="n">
        <f aca="false">IF(K255=0,0,(((K255-E255)*F255)+E255)*C255/360*I255)</f>
        <v>0</v>
      </c>
      <c r="M255" s="68" t="n">
        <f aca="false">IF(K255=0,0,(((K255-E255)*F255)+E255)*C255/360*J255)</f>
        <v>0</v>
      </c>
    </row>
    <row r="256" customFormat="false" ht="12" hidden="false" customHeight="false" outlineLevel="0" collapsed="false">
      <c r="A256" s="75"/>
      <c r="B256" s="76"/>
      <c r="C256" s="75"/>
      <c r="D256" s="77"/>
      <c r="E256" s="77"/>
      <c r="F256" s="78"/>
      <c r="G256" s="60" t="n">
        <v>14732</v>
      </c>
      <c r="H256" s="79" t="n">
        <v>100000</v>
      </c>
      <c r="I256" s="61" t="n">
        <v>0.08</v>
      </c>
      <c r="J256" s="61" t="n">
        <v>0.16</v>
      </c>
      <c r="K256" s="67" t="n">
        <f aca="false">IF((D256+E256-G256)&lt;0,0,MIN((D256+E256-G256),H256-G256))</f>
        <v>0</v>
      </c>
      <c r="L256" s="60" t="n">
        <f aca="false">IF(K256=0,0,(((K256-E256)*F256)+E256)*C256/360*I256)</f>
        <v>0</v>
      </c>
      <c r="M256" s="68" t="n">
        <f aca="false">IF(K256=0,0,(((K256-E256)*F256)+E256)*C256/360*J256)</f>
        <v>0</v>
      </c>
    </row>
    <row r="257" customFormat="false" ht="12" hidden="false" customHeight="false" outlineLevel="0" collapsed="false">
      <c r="A257" s="75"/>
      <c r="B257" s="76"/>
      <c r="C257" s="75"/>
      <c r="D257" s="77"/>
      <c r="E257" s="77"/>
      <c r="F257" s="78"/>
      <c r="G257" s="60" t="n">
        <v>14732</v>
      </c>
      <c r="H257" s="79" t="n">
        <v>100000</v>
      </c>
      <c r="I257" s="61" t="n">
        <v>0.08</v>
      </c>
      <c r="J257" s="61" t="n">
        <v>0.16</v>
      </c>
      <c r="K257" s="67" t="n">
        <f aca="false">IF((D257+E257-G257)&lt;0,0,MIN((D257+E257-G257),H257-G257))</f>
        <v>0</v>
      </c>
      <c r="L257" s="60" t="n">
        <f aca="false">IF(K257=0,0,(((K257-E257)*F257)+E257)*C257/360*I257)</f>
        <v>0</v>
      </c>
      <c r="M257" s="68" t="n">
        <f aca="false">IF(K257=0,0,(((K257-E257)*F257)+E257)*C257/360*J257)</f>
        <v>0</v>
      </c>
    </row>
    <row r="258" customFormat="false" ht="12" hidden="false" customHeight="false" outlineLevel="0" collapsed="false">
      <c r="A258" s="75"/>
      <c r="B258" s="76"/>
      <c r="C258" s="75"/>
      <c r="D258" s="77"/>
      <c r="E258" s="77"/>
      <c r="F258" s="78"/>
      <c r="G258" s="60" t="n">
        <v>14732</v>
      </c>
      <c r="H258" s="79" t="n">
        <v>100000</v>
      </c>
      <c r="I258" s="61" t="n">
        <v>0.08</v>
      </c>
      <c r="J258" s="61" t="n">
        <v>0.16</v>
      </c>
      <c r="K258" s="67" t="n">
        <f aca="false">IF((D258+E258-G258)&lt;0,0,MIN((D258+E258-G258),H258-G258))</f>
        <v>0</v>
      </c>
      <c r="L258" s="60" t="n">
        <f aca="false">IF(K258=0,0,(((K258-E258)*F258)+E258)*C258/360*I258)</f>
        <v>0</v>
      </c>
      <c r="M258" s="68" t="n">
        <f aca="false">IF(K258=0,0,(((K258-E258)*F258)+E258)*C258/360*J258)</f>
        <v>0</v>
      </c>
    </row>
    <row r="259" customFormat="false" ht="12" hidden="false" customHeight="false" outlineLevel="0" collapsed="false">
      <c r="A259" s="75"/>
      <c r="B259" s="76"/>
      <c r="C259" s="75"/>
      <c r="D259" s="77"/>
      <c r="E259" s="77"/>
      <c r="F259" s="78"/>
      <c r="G259" s="60" t="n">
        <v>14732</v>
      </c>
      <c r="H259" s="79" t="n">
        <v>100000</v>
      </c>
      <c r="I259" s="61" t="n">
        <v>0.08</v>
      </c>
      <c r="J259" s="61" t="n">
        <v>0.16</v>
      </c>
      <c r="K259" s="67" t="n">
        <f aca="false">IF((D259+E259-G259)&lt;0,0,MIN((D259+E259-G259),H259-G259))</f>
        <v>0</v>
      </c>
      <c r="L259" s="60" t="n">
        <f aca="false">IF(K259=0,0,(((K259-E259)*F259)+E259)*C259/360*I259)</f>
        <v>0</v>
      </c>
      <c r="M259" s="68" t="n">
        <f aca="false">IF(K259=0,0,(((K259-E259)*F259)+E259)*C259/360*J259)</f>
        <v>0</v>
      </c>
    </row>
    <row r="260" customFormat="false" ht="12" hidden="false" customHeight="false" outlineLevel="0" collapsed="false">
      <c r="A260" s="75"/>
      <c r="B260" s="76"/>
      <c r="C260" s="75"/>
      <c r="D260" s="77"/>
      <c r="E260" s="77"/>
      <c r="F260" s="78"/>
      <c r="G260" s="60" t="n">
        <v>14732</v>
      </c>
      <c r="H260" s="79" t="n">
        <v>100000</v>
      </c>
      <c r="I260" s="61" t="n">
        <v>0.08</v>
      </c>
      <c r="J260" s="61" t="n">
        <v>0.16</v>
      </c>
      <c r="K260" s="67" t="n">
        <f aca="false">IF((D260+E260-G260)&lt;0,0,MIN((D260+E260-G260),H260-G260))</f>
        <v>0</v>
      </c>
      <c r="L260" s="60" t="n">
        <f aca="false">IF(K260=0,0,(((K260-E260)*F260)+E260)*C260/360*I260)</f>
        <v>0</v>
      </c>
      <c r="M260" s="68" t="n">
        <f aca="false">IF(K260=0,0,(((K260-E260)*F260)+E260)*C260/360*J260)</f>
        <v>0</v>
      </c>
    </row>
    <row r="261" customFormat="false" ht="12" hidden="false" customHeight="false" outlineLevel="0" collapsed="false">
      <c r="A261" s="75"/>
      <c r="B261" s="76"/>
      <c r="C261" s="75"/>
      <c r="D261" s="77"/>
      <c r="E261" s="77"/>
      <c r="F261" s="78"/>
      <c r="G261" s="60" t="n">
        <v>14732</v>
      </c>
      <c r="H261" s="79" t="n">
        <v>100000</v>
      </c>
      <c r="I261" s="61" t="n">
        <v>0.08</v>
      </c>
      <c r="J261" s="61" t="n">
        <v>0.16</v>
      </c>
      <c r="K261" s="67" t="n">
        <f aca="false">IF((D261+E261-G261)&lt;0,0,MIN((D261+E261-G261),H261-G261))</f>
        <v>0</v>
      </c>
      <c r="L261" s="60" t="n">
        <f aca="false">IF(K261=0,0,(((K261-E261)*F261)+E261)*C261/360*I261)</f>
        <v>0</v>
      </c>
      <c r="M261" s="68" t="n">
        <f aca="false">IF(K261=0,0,(((K261-E261)*F261)+E261)*C261/360*J261)</f>
        <v>0</v>
      </c>
    </row>
    <row r="262" customFormat="false" ht="12" hidden="false" customHeight="false" outlineLevel="0" collapsed="false">
      <c r="A262" s="75"/>
      <c r="B262" s="76"/>
      <c r="C262" s="75"/>
      <c r="D262" s="77"/>
      <c r="E262" s="77"/>
      <c r="F262" s="78"/>
      <c r="G262" s="60" t="n">
        <v>14732</v>
      </c>
      <c r="H262" s="79" t="n">
        <v>100000</v>
      </c>
      <c r="I262" s="61" t="n">
        <v>0.08</v>
      </c>
      <c r="J262" s="61" t="n">
        <v>0.16</v>
      </c>
      <c r="K262" s="67" t="n">
        <f aca="false">IF((D262+E262-G262)&lt;0,0,MIN((D262+E262-G262),H262-G262))</f>
        <v>0</v>
      </c>
      <c r="L262" s="60" t="n">
        <f aca="false">IF(K262=0,0,(((K262-E262)*F262)+E262)*C262/360*I262)</f>
        <v>0</v>
      </c>
      <c r="M262" s="68" t="n">
        <f aca="false">IF(K262=0,0,(((K262-E262)*F262)+E262)*C262/360*J262)</f>
        <v>0</v>
      </c>
    </row>
    <row r="263" customFormat="false" ht="12" hidden="false" customHeight="false" outlineLevel="0" collapsed="false">
      <c r="A263" s="75"/>
      <c r="B263" s="76"/>
      <c r="C263" s="75"/>
      <c r="D263" s="77"/>
      <c r="E263" s="77"/>
      <c r="F263" s="78"/>
      <c r="G263" s="60" t="n">
        <v>14732</v>
      </c>
      <c r="H263" s="79" t="n">
        <v>100000</v>
      </c>
      <c r="I263" s="61" t="n">
        <v>0.08</v>
      </c>
      <c r="J263" s="61" t="n">
        <v>0.16</v>
      </c>
      <c r="K263" s="67" t="n">
        <f aca="false">IF((D263+E263-G263)&lt;0,0,MIN((D263+E263-G263),H263-G263))</f>
        <v>0</v>
      </c>
      <c r="L263" s="60" t="n">
        <f aca="false">IF(K263=0,0,(((K263-E263)*F263)+E263)*C263/360*I263)</f>
        <v>0</v>
      </c>
      <c r="M263" s="68" t="n">
        <f aca="false">IF(K263=0,0,(((K263-E263)*F263)+E263)*C263/360*J263)</f>
        <v>0</v>
      </c>
    </row>
    <row r="264" customFormat="false" ht="12" hidden="false" customHeight="false" outlineLevel="0" collapsed="false">
      <c r="A264" s="75"/>
      <c r="B264" s="76"/>
      <c r="C264" s="75"/>
      <c r="D264" s="77"/>
      <c r="E264" s="77"/>
      <c r="F264" s="78"/>
      <c r="G264" s="60" t="n">
        <v>14732</v>
      </c>
      <c r="H264" s="79" t="n">
        <v>100000</v>
      </c>
      <c r="I264" s="61" t="n">
        <v>0.08</v>
      </c>
      <c r="J264" s="61" t="n">
        <v>0.16</v>
      </c>
      <c r="K264" s="67" t="n">
        <f aca="false">IF((D264+E264-G264)&lt;0,0,MIN((D264+E264-G264),H264-G264))</f>
        <v>0</v>
      </c>
      <c r="L264" s="60" t="n">
        <f aca="false">IF(K264=0,0,(((K264-E264)*F264)+E264)*C264/360*I264)</f>
        <v>0</v>
      </c>
      <c r="M264" s="68" t="n">
        <f aca="false">IF(K264=0,0,(((K264-E264)*F264)+E264)*C264/360*J264)</f>
        <v>0</v>
      </c>
    </row>
    <row r="265" customFormat="false" ht="12" hidden="false" customHeight="false" outlineLevel="0" collapsed="false">
      <c r="A265" s="75"/>
      <c r="B265" s="76"/>
      <c r="C265" s="75"/>
      <c r="D265" s="77"/>
      <c r="E265" s="77"/>
      <c r="F265" s="78"/>
      <c r="G265" s="60" t="n">
        <v>14732</v>
      </c>
      <c r="H265" s="79" t="n">
        <v>100000</v>
      </c>
      <c r="I265" s="61" t="n">
        <v>0.08</v>
      </c>
      <c r="J265" s="61" t="n">
        <v>0.16</v>
      </c>
      <c r="K265" s="67" t="n">
        <f aca="false">IF((D265+E265-G265)&lt;0,0,MIN((D265+E265-G265),H265-G265))</f>
        <v>0</v>
      </c>
      <c r="L265" s="60" t="n">
        <f aca="false">IF(K265=0,0,(((K265-E265)*F265)+E265)*C265/360*I265)</f>
        <v>0</v>
      </c>
      <c r="M265" s="68" t="n">
        <f aca="false">IF(K265=0,0,(((K265-E265)*F265)+E265)*C265/360*J265)</f>
        <v>0</v>
      </c>
    </row>
    <row r="266" customFormat="false" ht="12" hidden="false" customHeight="false" outlineLevel="0" collapsed="false">
      <c r="A266" s="75"/>
      <c r="B266" s="76"/>
      <c r="C266" s="75"/>
      <c r="D266" s="77"/>
      <c r="E266" s="77"/>
      <c r="F266" s="78"/>
      <c r="G266" s="60" t="n">
        <v>14732</v>
      </c>
      <c r="H266" s="79" t="n">
        <v>100000</v>
      </c>
      <c r="I266" s="61" t="n">
        <v>0.08</v>
      </c>
      <c r="J266" s="61" t="n">
        <v>0.16</v>
      </c>
      <c r="K266" s="67" t="n">
        <f aca="false">IF((D266+E266-G266)&lt;0,0,MIN((D266+E266-G266),H266-G266))</f>
        <v>0</v>
      </c>
      <c r="L266" s="60" t="n">
        <f aca="false">IF(K266=0,0,(((K266-E266)*F266)+E266)*C266/360*I266)</f>
        <v>0</v>
      </c>
      <c r="M266" s="68" t="n">
        <f aca="false">IF(K266=0,0,(((K266-E266)*F266)+E266)*C266/360*J266)</f>
        <v>0</v>
      </c>
    </row>
    <row r="267" customFormat="false" ht="12" hidden="false" customHeight="false" outlineLevel="0" collapsed="false">
      <c r="A267" s="75"/>
      <c r="B267" s="76"/>
      <c r="C267" s="75"/>
      <c r="D267" s="77"/>
      <c r="E267" s="77"/>
      <c r="F267" s="78"/>
      <c r="G267" s="60" t="n">
        <v>14732</v>
      </c>
      <c r="H267" s="79" t="n">
        <v>100000</v>
      </c>
      <c r="I267" s="61" t="n">
        <v>0.08</v>
      </c>
      <c r="J267" s="61" t="n">
        <v>0.16</v>
      </c>
      <c r="K267" s="67" t="n">
        <f aca="false">IF((D267+E267-G267)&lt;0,0,MIN((D267+E267-G267),H267-G267))</f>
        <v>0</v>
      </c>
      <c r="L267" s="60" t="n">
        <f aca="false">IF(K267=0,0,(((K267-E267)*F267)+E267)*C267/360*I267)</f>
        <v>0</v>
      </c>
      <c r="M267" s="68" t="n">
        <f aca="false">IF(K267=0,0,(((K267-E267)*F267)+E267)*C267/360*J267)</f>
        <v>0</v>
      </c>
    </row>
    <row r="268" customFormat="false" ht="12" hidden="false" customHeight="false" outlineLevel="0" collapsed="false">
      <c r="A268" s="75"/>
      <c r="B268" s="76"/>
      <c r="C268" s="75"/>
      <c r="D268" s="77"/>
      <c r="E268" s="77"/>
      <c r="F268" s="78"/>
      <c r="G268" s="60" t="n">
        <v>14732</v>
      </c>
      <c r="H268" s="79" t="n">
        <v>100000</v>
      </c>
      <c r="I268" s="61" t="n">
        <v>0.08</v>
      </c>
      <c r="J268" s="61" t="n">
        <v>0.16</v>
      </c>
      <c r="K268" s="67" t="n">
        <f aca="false">IF((D268+E268-G268)&lt;0,0,MIN((D268+E268-G268),H268-G268))</f>
        <v>0</v>
      </c>
      <c r="L268" s="60" t="n">
        <f aca="false">IF(K268=0,0,(((K268-E268)*F268)+E268)*C268/360*I268)</f>
        <v>0</v>
      </c>
      <c r="M268" s="68" t="n">
        <f aca="false">IF(K268=0,0,(((K268-E268)*F268)+E268)*C268/360*J268)</f>
        <v>0</v>
      </c>
    </row>
    <row r="269" customFormat="false" ht="12" hidden="false" customHeight="false" outlineLevel="0" collapsed="false">
      <c r="A269" s="75"/>
      <c r="B269" s="76"/>
      <c r="C269" s="75"/>
      <c r="D269" s="77"/>
      <c r="E269" s="77"/>
      <c r="F269" s="78"/>
      <c r="G269" s="60" t="n">
        <v>14732</v>
      </c>
      <c r="H269" s="79" t="n">
        <v>100000</v>
      </c>
      <c r="I269" s="61" t="n">
        <v>0.08</v>
      </c>
      <c r="J269" s="61" t="n">
        <v>0.16</v>
      </c>
      <c r="K269" s="67" t="n">
        <f aca="false">IF((D269+E269-G269)&lt;0,0,MIN((D269+E269-G269),H269-G269))</f>
        <v>0</v>
      </c>
      <c r="L269" s="60" t="n">
        <f aca="false">IF(K269=0,0,(((K269-E269)*F269)+E269)*C269/360*I269)</f>
        <v>0</v>
      </c>
      <c r="M269" s="68" t="n">
        <f aca="false">IF(K269=0,0,(((K269-E269)*F269)+E269)*C269/360*J269)</f>
        <v>0</v>
      </c>
    </row>
    <row r="270" customFormat="false" ht="12" hidden="false" customHeight="false" outlineLevel="0" collapsed="false">
      <c r="A270" s="75"/>
      <c r="B270" s="76"/>
      <c r="C270" s="75"/>
      <c r="D270" s="77"/>
      <c r="E270" s="77"/>
      <c r="F270" s="78"/>
      <c r="G270" s="60" t="n">
        <v>14732</v>
      </c>
      <c r="H270" s="79" t="n">
        <v>100000</v>
      </c>
      <c r="I270" s="61" t="n">
        <v>0.08</v>
      </c>
      <c r="J270" s="61" t="n">
        <v>0.16</v>
      </c>
      <c r="K270" s="67" t="n">
        <f aca="false">IF((D270+E270-G270)&lt;0,0,MIN((D270+E270-G270),H270-G270))</f>
        <v>0</v>
      </c>
      <c r="L270" s="60" t="n">
        <f aca="false">IF(K270=0,0,(((K270-E270)*F270)+E270)*C270/360*I270)</f>
        <v>0</v>
      </c>
      <c r="M270" s="68" t="n">
        <f aca="false">IF(K270=0,0,(((K270-E270)*F270)+E270)*C270/360*J270)</f>
        <v>0</v>
      </c>
    </row>
    <row r="271" customFormat="false" ht="12" hidden="false" customHeight="false" outlineLevel="0" collapsed="false">
      <c r="A271" s="75"/>
      <c r="B271" s="76"/>
      <c r="C271" s="75"/>
      <c r="D271" s="77"/>
      <c r="E271" s="77"/>
      <c r="F271" s="78"/>
      <c r="G271" s="60" t="n">
        <v>14732</v>
      </c>
      <c r="H271" s="79" t="n">
        <v>100000</v>
      </c>
      <c r="I271" s="61" t="n">
        <v>0.08</v>
      </c>
      <c r="J271" s="61" t="n">
        <v>0.16</v>
      </c>
      <c r="K271" s="67" t="n">
        <f aca="false">IF((D271+E271-G271)&lt;0,0,MIN((D271+E271-G271),H271-G271))</f>
        <v>0</v>
      </c>
      <c r="L271" s="60" t="n">
        <f aca="false">IF(K271=0,0,(((K271-E271)*F271)+E271)*C271/360*I271)</f>
        <v>0</v>
      </c>
      <c r="M271" s="68" t="n">
        <f aca="false">IF(K271=0,0,(((K271-E271)*F271)+E271)*C271/360*J271)</f>
        <v>0</v>
      </c>
    </row>
    <row r="272" customFormat="false" ht="12" hidden="false" customHeight="false" outlineLevel="0" collapsed="false">
      <c r="A272" s="75"/>
      <c r="B272" s="76"/>
      <c r="C272" s="75"/>
      <c r="D272" s="77"/>
      <c r="E272" s="77"/>
      <c r="F272" s="78"/>
      <c r="G272" s="60" t="n">
        <v>14732</v>
      </c>
      <c r="H272" s="79" t="n">
        <v>100000</v>
      </c>
      <c r="I272" s="61" t="n">
        <v>0.08</v>
      </c>
      <c r="J272" s="61" t="n">
        <v>0.16</v>
      </c>
      <c r="K272" s="67" t="n">
        <f aca="false">IF((D272+E272-G272)&lt;0,0,MIN((D272+E272-G272),H272-G272))</f>
        <v>0</v>
      </c>
      <c r="L272" s="60" t="n">
        <f aca="false">IF(K272=0,0,(((K272-E272)*F272)+E272)*C272/360*I272)</f>
        <v>0</v>
      </c>
      <c r="M272" s="68" t="n">
        <f aca="false">IF(K272=0,0,(((K272-E272)*F272)+E272)*C272/360*J272)</f>
        <v>0</v>
      </c>
    </row>
    <row r="273" customFormat="false" ht="12" hidden="false" customHeight="false" outlineLevel="0" collapsed="false">
      <c r="A273" s="75"/>
      <c r="B273" s="76"/>
      <c r="C273" s="75"/>
      <c r="D273" s="77"/>
      <c r="E273" s="77"/>
      <c r="F273" s="78"/>
      <c r="G273" s="60" t="n">
        <v>14732</v>
      </c>
      <c r="H273" s="79" t="n">
        <v>100000</v>
      </c>
      <c r="I273" s="61" t="n">
        <v>0.08</v>
      </c>
      <c r="J273" s="61" t="n">
        <v>0.16</v>
      </c>
      <c r="K273" s="67" t="n">
        <f aca="false">IF((D273+E273-G273)&lt;0,0,MIN((D273+E273-G273),H273-G273))</f>
        <v>0</v>
      </c>
      <c r="L273" s="60" t="n">
        <f aca="false">IF(K273=0,0,(((K273-E273)*F273)+E273)*C273/360*I273)</f>
        <v>0</v>
      </c>
      <c r="M273" s="68" t="n">
        <f aca="false">IF(K273=0,0,(((K273-E273)*F273)+E273)*C273/360*J273)</f>
        <v>0</v>
      </c>
    </row>
    <row r="274" customFormat="false" ht="12" hidden="false" customHeight="false" outlineLevel="0" collapsed="false">
      <c r="A274" s="75"/>
      <c r="B274" s="76"/>
      <c r="C274" s="75"/>
      <c r="D274" s="77"/>
      <c r="E274" s="77"/>
      <c r="F274" s="78"/>
      <c r="G274" s="60" t="n">
        <v>14732</v>
      </c>
      <c r="H274" s="79" t="n">
        <v>100000</v>
      </c>
      <c r="I274" s="61" t="n">
        <v>0.08</v>
      </c>
      <c r="J274" s="61" t="n">
        <v>0.16</v>
      </c>
      <c r="K274" s="67" t="n">
        <f aca="false">IF((D274+E274-G274)&lt;0,0,MIN((D274+E274-G274),H274-G274))</f>
        <v>0</v>
      </c>
      <c r="L274" s="60" t="n">
        <f aca="false">IF(K274=0,0,(((K274-E274)*F274)+E274)*C274/360*I274)</f>
        <v>0</v>
      </c>
      <c r="M274" s="68" t="n">
        <f aca="false">IF(K274=0,0,(((K274-E274)*F274)+E274)*C274/360*J274)</f>
        <v>0</v>
      </c>
    </row>
    <row r="275" customFormat="false" ht="12" hidden="false" customHeight="false" outlineLevel="0" collapsed="false">
      <c r="A275" s="75"/>
      <c r="B275" s="76"/>
      <c r="C275" s="75"/>
      <c r="D275" s="77"/>
      <c r="E275" s="77"/>
      <c r="F275" s="78"/>
      <c r="G275" s="60" t="n">
        <v>14732</v>
      </c>
      <c r="H275" s="79" t="n">
        <v>100000</v>
      </c>
      <c r="I275" s="61" t="n">
        <v>0.08</v>
      </c>
      <c r="J275" s="61" t="n">
        <v>0.16</v>
      </c>
      <c r="K275" s="67" t="n">
        <f aca="false">IF((D275+E275-G275)&lt;0,0,MIN((D275+E275-G275),H275-G275))</f>
        <v>0</v>
      </c>
      <c r="L275" s="60" t="n">
        <f aca="false">IF(K275=0,0,(((K275-E275)*F275)+E275)*C275/360*I275)</f>
        <v>0</v>
      </c>
      <c r="M275" s="68" t="n">
        <f aca="false">IF(K275=0,0,(((K275-E275)*F275)+E275)*C275/360*J275)</f>
        <v>0</v>
      </c>
    </row>
    <row r="276" customFormat="false" ht="12" hidden="false" customHeight="false" outlineLevel="0" collapsed="false">
      <c r="A276" s="75"/>
      <c r="B276" s="76"/>
      <c r="C276" s="75"/>
      <c r="D276" s="77"/>
      <c r="E276" s="77"/>
      <c r="F276" s="78"/>
      <c r="G276" s="60" t="n">
        <v>14732</v>
      </c>
      <c r="H276" s="79" t="n">
        <v>100000</v>
      </c>
      <c r="I276" s="61" t="n">
        <v>0.08</v>
      </c>
      <c r="J276" s="61" t="n">
        <v>0.16</v>
      </c>
      <c r="K276" s="67" t="n">
        <f aca="false">IF((D276+E276-G276)&lt;0,0,MIN((D276+E276-G276),H276-G276))</f>
        <v>0</v>
      </c>
      <c r="L276" s="60" t="n">
        <f aca="false">IF(K276=0,0,(((K276-E276)*F276)+E276)*C276/360*I276)</f>
        <v>0</v>
      </c>
      <c r="M276" s="68" t="n">
        <f aca="false">IF(K276=0,0,(((K276-E276)*F276)+E276)*C276/360*J276)</f>
        <v>0</v>
      </c>
    </row>
    <row r="277" customFormat="false" ht="12" hidden="false" customHeight="false" outlineLevel="0" collapsed="false">
      <c r="A277" s="75"/>
      <c r="B277" s="76"/>
      <c r="C277" s="75"/>
      <c r="D277" s="77"/>
      <c r="E277" s="77"/>
      <c r="F277" s="78"/>
      <c r="G277" s="60" t="n">
        <v>14732</v>
      </c>
      <c r="H277" s="79" t="n">
        <v>100000</v>
      </c>
      <c r="I277" s="61" t="n">
        <v>0.08</v>
      </c>
      <c r="J277" s="61" t="n">
        <v>0.16</v>
      </c>
      <c r="K277" s="67" t="n">
        <f aca="false">IF((D277+E277-G277)&lt;0,0,MIN((D277+E277-G277),H277-G277))</f>
        <v>0</v>
      </c>
      <c r="L277" s="60" t="n">
        <f aca="false">IF(K277=0,0,(((K277-E277)*F277)+E277)*C277/360*I277)</f>
        <v>0</v>
      </c>
      <c r="M277" s="68" t="n">
        <f aca="false">IF(K277=0,0,(((K277-E277)*F277)+E277)*C277/360*J277)</f>
        <v>0</v>
      </c>
    </row>
    <row r="278" customFormat="false" ht="12" hidden="false" customHeight="false" outlineLevel="0" collapsed="false">
      <c r="A278" s="75"/>
      <c r="B278" s="76"/>
      <c r="C278" s="75"/>
      <c r="D278" s="77"/>
      <c r="E278" s="77"/>
      <c r="F278" s="78"/>
      <c r="G278" s="60" t="n">
        <v>14732</v>
      </c>
      <c r="H278" s="79" t="n">
        <v>100000</v>
      </c>
      <c r="I278" s="61" t="n">
        <v>0.08</v>
      </c>
      <c r="J278" s="61" t="n">
        <v>0.16</v>
      </c>
      <c r="K278" s="67" t="n">
        <f aca="false">IF((D278+E278-G278)&lt;0,0,MIN((D278+E278-G278),H278-G278))</f>
        <v>0</v>
      </c>
      <c r="L278" s="60" t="n">
        <f aca="false">IF(K278=0,0,(((K278-E278)*F278)+E278)*C278/360*I278)</f>
        <v>0</v>
      </c>
      <c r="M278" s="68" t="n">
        <f aca="false">IF(K278=0,0,(((K278-E278)*F278)+E278)*C278/360*J278)</f>
        <v>0</v>
      </c>
    </row>
    <row r="279" customFormat="false" ht="12" hidden="false" customHeight="false" outlineLevel="0" collapsed="false">
      <c r="A279" s="75"/>
      <c r="B279" s="76"/>
      <c r="C279" s="75"/>
      <c r="D279" s="77"/>
      <c r="E279" s="77"/>
      <c r="F279" s="78"/>
      <c r="G279" s="60" t="n">
        <v>14732</v>
      </c>
      <c r="H279" s="79" t="n">
        <v>100000</v>
      </c>
      <c r="I279" s="61" t="n">
        <v>0.08</v>
      </c>
      <c r="J279" s="61" t="n">
        <v>0.16</v>
      </c>
      <c r="K279" s="67" t="n">
        <f aca="false">IF((D279+E279-G279)&lt;0,0,MIN((D279+E279-G279),H279-G279))</f>
        <v>0</v>
      </c>
      <c r="L279" s="60" t="n">
        <f aca="false">IF(K279=0,0,(((K279-E279)*F279)+E279)*C279/360*I279)</f>
        <v>0</v>
      </c>
      <c r="M279" s="68" t="n">
        <f aca="false">IF(K279=0,0,(((K279-E279)*F279)+E279)*C279/360*J279)</f>
        <v>0</v>
      </c>
    </row>
    <row r="280" customFormat="false" ht="12" hidden="false" customHeight="false" outlineLevel="0" collapsed="false">
      <c r="A280" s="75"/>
      <c r="B280" s="76"/>
      <c r="C280" s="75"/>
      <c r="D280" s="77"/>
      <c r="E280" s="77"/>
      <c r="F280" s="78"/>
      <c r="G280" s="60" t="n">
        <v>14732</v>
      </c>
      <c r="H280" s="79" t="n">
        <v>100000</v>
      </c>
      <c r="I280" s="61" t="n">
        <v>0.08</v>
      </c>
      <c r="J280" s="61" t="n">
        <v>0.16</v>
      </c>
      <c r="K280" s="67" t="n">
        <f aca="false">IF((D280+E280-G280)&lt;0,0,MIN((D280+E280-G280),H280-G280))</f>
        <v>0</v>
      </c>
      <c r="L280" s="60" t="n">
        <f aca="false">IF(K280=0,0,(((K280-E280)*F280)+E280)*C280/360*I280)</f>
        <v>0</v>
      </c>
      <c r="M280" s="68" t="n">
        <f aca="false">IF(K280=0,0,(((K280-E280)*F280)+E280)*C280/360*J280)</f>
        <v>0</v>
      </c>
    </row>
    <row r="281" customFormat="false" ht="12" hidden="false" customHeight="false" outlineLevel="0" collapsed="false">
      <c r="A281" s="75"/>
      <c r="B281" s="76"/>
      <c r="C281" s="75"/>
      <c r="D281" s="77"/>
      <c r="E281" s="77"/>
      <c r="F281" s="78"/>
      <c r="G281" s="60" t="n">
        <v>14732</v>
      </c>
      <c r="H281" s="79" t="n">
        <v>100000</v>
      </c>
      <c r="I281" s="61" t="n">
        <v>0.08</v>
      </c>
      <c r="J281" s="61" t="n">
        <v>0.16</v>
      </c>
      <c r="K281" s="67" t="n">
        <f aca="false">IF((D281+E281-G281)&lt;0,0,MIN((D281+E281-G281),H281-G281))</f>
        <v>0</v>
      </c>
      <c r="L281" s="60" t="n">
        <f aca="false">IF(K281=0,0,(((K281-E281)*F281)+E281)*C281/360*I281)</f>
        <v>0</v>
      </c>
      <c r="M281" s="68" t="n">
        <f aca="false">IF(K281=0,0,(((K281-E281)*F281)+E281)*C281/360*J281)</f>
        <v>0</v>
      </c>
    </row>
    <row r="282" customFormat="false" ht="12" hidden="false" customHeight="false" outlineLevel="0" collapsed="false">
      <c r="A282" s="75"/>
      <c r="B282" s="76"/>
      <c r="C282" s="75"/>
      <c r="D282" s="77"/>
      <c r="E282" s="77"/>
      <c r="F282" s="78"/>
      <c r="G282" s="60" t="n">
        <v>14732</v>
      </c>
      <c r="H282" s="79" t="n">
        <v>100000</v>
      </c>
      <c r="I282" s="61" t="n">
        <v>0.08</v>
      </c>
      <c r="J282" s="61" t="n">
        <v>0.16</v>
      </c>
      <c r="K282" s="67" t="n">
        <f aca="false">IF((D282+E282-G282)&lt;0,0,MIN((D282+E282-G282),H282-G282))</f>
        <v>0</v>
      </c>
      <c r="L282" s="60" t="n">
        <f aca="false">IF(K282=0,0,(((K282-E282)*F282)+E282)*C282/360*I282)</f>
        <v>0</v>
      </c>
      <c r="M282" s="68" t="n">
        <f aca="false">IF(K282=0,0,(((K282-E282)*F282)+E282)*C282/360*J282)</f>
        <v>0</v>
      </c>
    </row>
    <row r="283" customFormat="false" ht="12" hidden="false" customHeight="false" outlineLevel="0" collapsed="false">
      <c r="A283" s="75"/>
      <c r="B283" s="76"/>
      <c r="C283" s="75"/>
      <c r="D283" s="77"/>
      <c r="E283" s="77"/>
      <c r="F283" s="78"/>
      <c r="G283" s="60" t="n">
        <v>14732</v>
      </c>
      <c r="H283" s="79" t="n">
        <v>100000</v>
      </c>
      <c r="I283" s="61" t="n">
        <v>0.08</v>
      </c>
      <c r="J283" s="61" t="n">
        <v>0.16</v>
      </c>
      <c r="K283" s="67" t="n">
        <f aca="false">IF((D283+E283-G283)&lt;0,0,MIN((D283+E283-G283),H283-G283))</f>
        <v>0</v>
      </c>
      <c r="L283" s="60" t="n">
        <f aca="false">IF(K283=0,0,(((K283-E283)*F283)+E283)*C283/360*I283)</f>
        <v>0</v>
      </c>
      <c r="M283" s="68" t="n">
        <f aca="false">IF(K283=0,0,(((K283-E283)*F283)+E283)*C283/360*J283)</f>
        <v>0</v>
      </c>
    </row>
    <row r="284" customFormat="false" ht="12" hidden="false" customHeight="false" outlineLevel="0" collapsed="false">
      <c r="A284" s="75"/>
      <c r="B284" s="76"/>
      <c r="C284" s="75"/>
      <c r="D284" s="77"/>
      <c r="E284" s="77"/>
      <c r="F284" s="78"/>
      <c r="G284" s="60" t="n">
        <v>14732</v>
      </c>
      <c r="H284" s="79" t="n">
        <v>100000</v>
      </c>
      <c r="I284" s="61" t="n">
        <v>0.08</v>
      </c>
      <c r="J284" s="61" t="n">
        <v>0.16</v>
      </c>
      <c r="K284" s="67" t="n">
        <f aca="false">IF((D284+E284-G284)&lt;0,0,MIN((D284+E284-G284),H284-G284))</f>
        <v>0</v>
      </c>
      <c r="L284" s="60" t="n">
        <f aca="false">IF(K284=0,0,(((K284-E284)*F284)+E284)*C284/360*I284)</f>
        <v>0</v>
      </c>
      <c r="M284" s="68" t="n">
        <f aca="false">IF(K284=0,0,(((K284-E284)*F284)+E284)*C284/360*J284)</f>
        <v>0</v>
      </c>
    </row>
    <row r="285" customFormat="false" ht="12" hidden="false" customHeight="false" outlineLevel="0" collapsed="false">
      <c r="A285" s="75"/>
      <c r="B285" s="76"/>
      <c r="C285" s="75"/>
      <c r="D285" s="77"/>
      <c r="E285" s="77"/>
      <c r="F285" s="78"/>
      <c r="G285" s="60" t="n">
        <v>14732</v>
      </c>
      <c r="H285" s="79" t="n">
        <v>100000</v>
      </c>
      <c r="I285" s="61" t="n">
        <v>0.08</v>
      </c>
      <c r="J285" s="61" t="n">
        <v>0.16</v>
      </c>
      <c r="K285" s="67" t="n">
        <f aca="false">IF((D285+E285-G285)&lt;0,0,MIN((D285+E285-G285),H285-G285))</f>
        <v>0</v>
      </c>
      <c r="L285" s="60" t="n">
        <f aca="false">IF(K285=0,0,(((K285-E285)*F285)+E285)*C285/360*I285)</f>
        <v>0</v>
      </c>
      <c r="M285" s="68" t="n">
        <f aca="false">IF(K285=0,0,(((K285-E285)*F285)+E285)*C285/360*J285)</f>
        <v>0</v>
      </c>
    </row>
    <row r="286" customFormat="false" ht="12" hidden="false" customHeight="false" outlineLevel="0" collapsed="false">
      <c r="A286" s="75"/>
      <c r="B286" s="76"/>
      <c r="C286" s="75"/>
      <c r="D286" s="77"/>
      <c r="E286" s="77"/>
      <c r="F286" s="78"/>
      <c r="G286" s="60" t="n">
        <v>14732</v>
      </c>
      <c r="H286" s="79" t="n">
        <v>100000</v>
      </c>
      <c r="I286" s="61" t="n">
        <v>0.08</v>
      </c>
      <c r="J286" s="61" t="n">
        <v>0.16</v>
      </c>
      <c r="K286" s="67" t="n">
        <f aca="false">IF((D286+E286-G286)&lt;0,0,MIN((D286+E286-G286),H286-G286))</f>
        <v>0</v>
      </c>
      <c r="L286" s="60" t="n">
        <f aca="false">IF(K286=0,0,(((K286-E286)*F286)+E286)*C286/360*I286)</f>
        <v>0</v>
      </c>
      <c r="M286" s="68" t="n">
        <f aca="false">IF(K286=0,0,(((K286-E286)*F286)+E286)*C286/360*J286)</f>
        <v>0</v>
      </c>
    </row>
    <row r="287" customFormat="false" ht="12" hidden="false" customHeight="false" outlineLevel="0" collapsed="false">
      <c r="A287" s="75"/>
      <c r="B287" s="76"/>
      <c r="C287" s="75"/>
      <c r="D287" s="77"/>
      <c r="E287" s="77"/>
      <c r="F287" s="78"/>
      <c r="G287" s="60" t="n">
        <v>14732</v>
      </c>
      <c r="H287" s="79" t="n">
        <v>100000</v>
      </c>
      <c r="I287" s="61" t="n">
        <v>0.08</v>
      </c>
      <c r="J287" s="61" t="n">
        <v>0.16</v>
      </c>
      <c r="K287" s="67" t="n">
        <f aca="false">IF((D287+E287-G287)&lt;0,0,MIN((D287+E287-G287),H287-G287))</f>
        <v>0</v>
      </c>
      <c r="L287" s="60" t="n">
        <f aca="false">IF(K287=0,0,(((K287-E287)*F287)+E287)*C287/360*I287)</f>
        <v>0</v>
      </c>
      <c r="M287" s="68" t="n">
        <f aca="false">IF(K287=0,0,(((K287-E287)*F287)+E287)*C287/360*J287)</f>
        <v>0</v>
      </c>
    </row>
    <row r="288" customFormat="false" ht="12" hidden="false" customHeight="false" outlineLevel="0" collapsed="false">
      <c r="A288" s="75"/>
      <c r="B288" s="76"/>
      <c r="C288" s="75"/>
      <c r="D288" s="77"/>
      <c r="E288" s="77"/>
      <c r="F288" s="78"/>
      <c r="G288" s="60" t="n">
        <v>14732</v>
      </c>
      <c r="H288" s="79" t="n">
        <v>100000</v>
      </c>
      <c r="I288" s="61" t="n">
        <v>0.08</v>
      </c>
      <c r="J288" s="61" t="n">
        <v>0.16</v>
      </c>
      <c r="K288" s="67" t="n">
        <f aca="false">IF((D288+E288-G288)&lt;0,0,MIN((D288+E288-G288),H288-G288))</f>
        <v>0</v>
      </c>
      <c r="L288" s="60" t="n">
        <f aca="false">IF(K288=0,0,(((K288-E288)*F288)+E288)*C288/360*I288)</f>
        <v>0</v>
      </c>
      <c r="M288" s="68" t="n">
        <f aca="false">IF(K288=0,0,(((K288-E288)*F288)+E288)*C288/360*J288)</f>
        <v>0</v>
      </c>
    </row>
    <row r="289" customFormat="false" ht="12" hidden="false" customHeight="false" outlineLevel="0" collapsed="false">
      <c r="A289" s="75"/>
      <c r="B289" s="76"/>
      <c r="C289" s="75"/>
      <c r="D289" s="77"/>
      <c r="E289" s="77"/>
      <c r="F289" s="78"/>
      <c r="G289" s="60" t="n">
        <v>14732</v>
      </c>
      <c r="H289" s="79" t="n">
        <v>100000</v>
      </c>
      <c r="I289" s="61" t="n">
        <v>0.08</v>
      </c>
      <c r="J289" s="61" t="n">
        <v>0.16</v>
      </c>
      <c r="K289" s="67" t="n">
        <f aca="false">IF((D289+E289-G289)&lt;0,0,MIN((D289+E289-G289),H289-G289))</f>
        <v>0</v>
      </c>
      <c r="L289" s="60" t="n">
        <f aca="false">IF(K289=0,0,(((K289-E289)*F289)+E289)*C289/360*I289)</f>
        <v>0</v>
      </c>
      <c r="M289" s="68" t="n">
        <f aca="false">IF(K289=0,0,(((K289-E289)*F289)+E289)*C289/360*J289)</f>
        <v>0</v>
      </c>
    </row>
    <row r="290" customFormat="false" ht="12" hidden="false" customHeight="false" outlineLevel="0" collapsed="false">
      <c r="A290" s="75"/>
      <c r="B290" s="76"/>
      <c r="C290" s="75"/>
      <c r="D290" s="77"/>
      <c r="E290" s="77"/>
      <c r="F290" s="78"/>
      <c r="G290" s="60" t="n">
        <v>14732</v>
      </c>
      <c r="H290" s="79" t="n">
        <v>100000</v>
      </c>
      <c r="I290" s="61" t="n">
        <v>0.08</v>
      </c>
      <c r="J290" s="61" t="n">
        <v>0.16</v>
      </c>
      <c r="K290" s="67" t="n">
        <f aca="false">IF((D290+E290-G290)&lt;0,0,MIN((D290+E290-G290),H290-G290))</f>
        <v>0</v>
      </c>
      <c r="L290" s="60" t="n">
        <f aca="false">IF(K290=0,0,(((K290-E290)*F290)+E290)*C290/360*I290)</f>
        <v>0</v>
      </c>
      <c r="M290" s="68" t="n">
        <f aca="false">IF(K290=0,0,(((K290-E290)*F290)+E290)*C290/360*J290)</f>
        <v>0</v>
      </c>
    </row>
    <row r="291" customFormat="false" ht="12" hidden="false" customHeight="false" outlineLevel="0" collapsed="false">
      <c r="A291" s="75"/>
      <c r="B291" s="76"/>
      <c r="C291" s="75"/>
      <c r="D291" s="77"/>
      <c r="E291" s="77"/>
      <c r="F291" s="78"/>
      <c r="G291" s="60" t="n">
        <v>14732</v>
      </c>
      <c r="H291" s="79" t="n">
        <v>100000</v>
      </c>
      <c r="I291" s="61" t="n">
        <v>0.08</v>
      </c>
      <c r="J291" s="61" t="n">
        <v>0.16</v>
      </c>
      <c r="K291" s="67" t="n">
        <f aca="false">IF((D291+E291-G291)&lt;0,0,MIN((D291+E291-G291),H291-G291))</f>
        <v>0</v>
      </c>
      <c r="L291" s="60" t="n">
        <f aca="false">IF(K291=0,0,(((K291-E291)*F291)+E291)*C291/360*I291)</f>
        <v>0</v>
      </c>
      <c r="M291" s="68" t="n">
        <f aca="false">IF(K291=0,0,(((K291-E291)*F291)+E291)*C291/360*J291)</f>
        <v>0</v>
      </c>
    </row>
    <row r="292" customFormat="false" ht="12" hidden="false" customHeight="false" outlineLevel="0" collapsed="false">
      <c r="A292" s="75"/>
      <c r="B292" s="76"/>
      <c r="C292" s="75"/>
      <c r="D292" s="77"/>
      <c r="E292" s="77"/>
      <c r="F292" s="78"/>
      <c r="G292" s="60" t="n">
        <v>14732</v>
      </c>
      <c r="H292" s="79" t="n">
        <v>100000</v>
      </c>
      <c r="I292" s="61" t="n">
        <v>0.08</v>
      </c>
      <c r="J292" s="61" t="n">
        <v>0.16</v>
      </c>
      <c r="K292" s="67" t="n">
        <f aca="false">IF((D292+E292-G292)&lt;0,0,MIN((D292+E292-G292),H292-G292))</f>
        <v>0</v>
      </c>
      <c r="L292" s="60" t="n">
        <f aca="false">IF(K292=0,0,(((K292-E292)*F292)+E292)*C292/360*I292)</f>
        <v>0</v>
      </c>
      <c r="M292" s="68" t="n">
        <f aca="false">IF(K292=0,0,(((K292-E292)*F292)+E292)*C292/360*J292)</f>
        <v>0</v>
      </c>
    </row>
    <row r="293" customFormat="false" ht="12" hidden="false" customHeight="false" outlineLevel="0" collapsed="false">
      <c r="A293" s="75"/>
      <c r="B293" s="76"/>
      <c r="C293" s="75"/>
      <c r="D293" s="77"/>
      <c r="E293" s="77"/>
      <c r="F293" s="78"/>
      <c r="G293" s="60" t="n">
        <v>14732</v>
      </c>
      <c r="H293" s="79" t="n">
        <v>100000</v>
      </c>
      <c r="I293" s="61" t="n">
        <v>0.08</v>
      </c>
      <c r="J293" s="61" t="n">
        <v>0.16</v>
      </c>
      <c r="K293" s="67" t="n">
        <f aca="false">IF((D293+E293-G293)&lt;0,0,MIN((D293+E293-G293),H293-G293))</f>
        <v>0</v>
      </c>
      <c r="L293" s="60" t="n">
        <f aca="false">IF(K293=0,0,(((K293-E293)*F293)+E293)*C293/360*I293)</f>
        <v>0</v>
      </c>
      <c r="M293" s="68" t="n">
        <f aca="false">IF(K293=0,0,(((K293-E293)*F293)+E293)*C293/360*J293)</f>
        <v>0</v>
      </c>
    </row>
    <row r="294" customFormat="false" ht="12" hidden="false" customHeight="false" outlineLevel="0" collapsed="false">
      <c r="A294" s="75"/>
      <c r="B294" s="76"/>
      <c r="C294" s="75"/>
      <c r="D294" s="77"/>
      <c r="E294" s="77"/>
      <c r="F294" s="78"/>
      <c r="G294" s="60" t="n">
        <v>14732</v>
      </c>
      <c r="H294" s="79" t="n">
        <v>100000</v>
      </c>
      <c r="I294" s="61" t="n">
        <v>0.08</v>
      </c>
      <c r="J294" s="61" t="n">
        <v>0.16</v>
      </c>
      <c r="K294" s="67" t="n">
        <f aca="false">IF((D294+E294-G294)&lt;0,0,MIN((D294+E294-G294),H294-G294))</f>
        <v>0</v>
      </c>
      <c r="L294" s="60" t="n">
        <f aca="false">IF(K294=0,0,(((K294-E294)*F294)+E294)*C294/360*I294)</f>
        <v>0</v>
      </c>
      <c r="M294" s="68" t="n">
        <f aca="false">IF(K294=0,0,(((K294-E294)*F294)+E294)*C294/360*J294)</f>
        <v>0</v>
      </c>
    </row>
    <row r="295" customFormat="false" ht="12" hidden="false" customHeight="false" outlineLevel="0" collapsed="false">
      <c r="A295" s="75"/>
      <c r="B295" s="76"/>
      <c r="C295" s="75"/>
      <c r="D295" s="77"/>
      <c r="E295" s="77"/>
      <c r="F295" s="78"/>
      <c r="G295" s="60" t="n">
        <v>14732</v>
      </c>
      <c r="H295" s="79" t="n">
        <v>100000</v>
      </c>
      <c r="I295" s="61" t="n">
        <v>0.08</v>
      </c>
      <c r="J295" s="61" t="n">
        <v>0.16</v>
      </c>
      <c r="K295" s="67" t="n">
        <f aca="false">IF((D295+E295-G295)&lt;0,0,MIN((D295+E295-G295),H295-G295))</f>
        <v>0</v>
      </c>
      <c r="L295" s="60" t="n">
        <f aca="false">IF(K295=0,0,(((K295-E295)*F295)+E295)*C295/360*I295)</f>
        <v>0</v>
      </c>
      <c r="M295" s="68" t="n">
        <f aca="false">IF(K295=0,0,(((K295-E295)*F295)+E295)*C295/360*J295)</f>
        <v>0</v>
      </c>
    </row>
    <row r="296" customFormat="false" ht="12" hidden="false" customHeight="false" outlineLevel="0" collapsed="false">
      <c r="A296" s="75"/>
      <c r="B296" s="76"/>
      <c r="C296" s="75"/>
      <c r="D296" s="77"/>
      <c r="E296" s="77"/>
      <c r="F296" s="78"/>
      <c r="G296" s="60" t="n">
        <v>14732</v>
      </c>
      <c r="H296" s="79" t="n">
        <v>100000</v>
      </c>
      <c r="I296" s="61" t="n">
        <v>0.08</v>
      </c>
      <c r="J296" s="61" t="n">
        <v>0.16</v>
      </c>
      <c r="K296" s="67" t="n">
        <f aca="false">IF((D296+E296-G296)&lt;0,0,MIN((D296+E296-G296),H296-G296))</f>
        <v>0</v>
      </c>
      <c r="L296" s="60" t="n">
        <f aca="false">IF(K296=0,0,(((K296-E296)*F296)+E296)*C296/360*I296)</f>
        <v>0</v>
      </c>
      <c r="M296" s="68" t="n">
        <f aca="false">IF(K296=0,0,(((K296-E296)*F296)+E296)*C296/360*J296)</f>
        <v>0</v>
      </c>
    </row>
    <row r="297" customFormat="false" ht="12" hidden="false" customHeight="false" outlineLevel="0" collapsed="false">
      <c r="A297" s="75"/>
      <c r="B297" s="76"/>
      <c r="C297" s="75"/>
      <c r="D297" s="77"/>
      <c r="E297" s="77"/>
      <c r="F297" s="78"/>
      <c r="G297" s="60" t="n">
        <v>14732</v>
      </c>
      <c r="H297" s="79" t="n">
        <v>100000</v>
      </c>
      <c r="I297" s="61" t="n">
        <v>0.08</v>
      </c>
      <c r="J297" s="61" t="n">
        <v>0.16</v>
      </c>
      <c r="K297" s="67" t="n">
        <f aca="false">IF((D297+E297-G297)&lt;0,0,MIN((D297+E297-G297),H297-G297))</f>
        <v>0</v>
      </c>
      <c r="L297" s="60" t="n">
        <f aca="false">IF(K297=0,0,(((K297-E297)*F297)+E297)*C297/360*I297)</f>
        <v>0</v>
      </c>
      <c r="M297" s="68" t="n">
        <f aca="false">IF(K297=0,0,(((K297-E297)*F297)+E297)*C297/360*J297)</f>
        <v>0</v>
      </c>
    </row>
    <row r="298" customFormat="false" ht="12" hidden="false" customHeight="false" outlineLevel="0" collapsed="false">
      <c r="A298" s="75"/>
      <c r="B298" s="76"/>
      <c r="C298" s="75"/>
      <c r="D298" s="77"/>
      <c r="E298" s="77"/>
      <c r="F298" s="78"/>
      <c r="G298" s="60" t="n">
        <v>14732</v>
      </c>
      <c r="H298" s="79" t="n">
        <v>100000</v>
      </c>
      <c r="I298" s="61" t="n">
        <v>0.08</v>
      </c>
      <c r="J298" s="61" t="n">
        <v>0.16</v>
      </c>
      <c r="K298" s="67" t="n">
        <f aca="false">IF((D298+E298-G298)&lt;0,0,MIN((D298+E298-G298),H298-G298))</f>
        <v>0</v>
      </c>
      <c r="L298" s="60" t="n">
        <f aca="false">IF(K298=0,0,(((K298-E298)*F298)+E298)*C298/360*I298)</f>
        <v>0</v>
      </c>
      <c r="M298" s="68" t="n">
        <f aca="false">IF(K298=0,0,(((K298-E298)*F298)+E298)*C298/360*J298)</f>
        <v>0</v>
      </c>
    </row>
    <row r="299" customFormat="false" ht="12" hidden="false" customHeight="false" outlineLevel="0" collapsed="false">
      <c r="A299" s="75"/>
      <c r="B299" s="76"/>
      <c r="C299" s="75"/>
      <c r="D299" s="77"/>
      <c r="E299" s="77"/>
      <c r="F299" s="78"/>
      <c r="G299" s="60" t="n">
        <v>14732</v>
      </c>
      <c r="H299" s="79" t="n">
        <v>100000</v>
      </c>
      <c r="I299" s="61" t="n">
        <v>0.08</v>
      </c>
      <c r="J299" s="61" t="n">
        <v>0.16</v>
      </c>
      <c r="K299" s="67" t="n">
        <f aca="false">IF((D299+E299-G299)&lt;0,0,MIN((D299+E299-G299),H299-G299))</f>
        <v>0</v>
      </c>
      <c r="L299" s="60" t="n">
        <f aca="false">IF(K299=0,0,(((K299-E299)*F299)+E299)*C299/360*I299)</f>
        <v>0</v>
      </c>
      <c r="M299" s="68" t="n">
        <f aca="false">IF(K299=0,0,(((K299-E299)*F299)+E299)*C299/360*J299)</f>
        <v>0</v>
      </c>
    </row>
    <row r="300" customFormat="false" ht="12" hidden="false" customHeight="false" outlineLevel="0" collapsed="false">
      <c r="A300" s="75"/>
      <c r="B300" s="76"/>
      <c r="C300" s="75"/>
      <c r="D300" s="77"/>
      <c r="E300" s="77"/>
      <c r="F300" s="78"/>
      <c r="G300" s="60" t="n">
        <v>14732</v>
      </c>
      <c r="H300" s="79" t="n">
        <v>100000</v>
      </c>
      <c r="I300" s="61" t="n">
        <v>0.08</v>
      </c>
      <c r="J300" s="61" t="n">
        <v>0.16</v>
      </c>
      <c r="K300" s="67" t="n">
        <f aca="false">IF((D300+E300-G300)&lt;0,0,MIN((D300+E300-G300),H300-G300))</f>
        <v>0</v>
      </c>
      <c r="L300" s="60" t="n">
        <f aca="false">IF(K300=0,0,(((K300-E300)*F300)+E300)*C300/360*I300)</f>
        <v>0</v>
      </c>
      <c r="M300" s="68" t="n">
        <f aca="false">IF(K300=0,0,(((K300-E300)*F300)+E300)*C300/360*J300)</f>
        <v>0</v>
      </c>
    </row>
    <row r="301" customFormat="false" ht="12" hidden="false" customHeight="false" outlineLevel="0" collapsed="false">
      <c r="A301" s="75"/>
      <c r="B301" s="76"/>
      <c r="C301" s="75"/>
      <c r="D301" s="77"/>
      <c r="E301" s="77"/>
      <c r="F301" s="78"/>
      <c r="G301" s="60" t="n">
        <v>14732</v>
      </c>
      <c r="H301" s="79" t="n">
        <v>100000</v>
      </c>
      <c r="I301" s="61" t="n">
        <v>0.08</v>
      </c>
      <c r="J301" s="61" t="n">
        <v>0.16</v>
      </c>
      <c r="K301" s="67" t="n">
        <f aca="false">IF((D301+E301-G301)&lt;0,0,MIN((D301+E301-G301),H301-G301))</f>
        <v>0</v>
      </c>
      <c r="L301" s="60" t="n">
        <f aca="false">IF(K301=0,0,(((K301-E301)*F301)+E301)*C301/360*I301)</f>
        <v>0</v>
      </c>
      <c r="M301" s="68" t="n">
        <f aca="false">IF(K301=0,0,(((K301-E301)*F301)+E301)*C301/360*J301)</f>
        <v>0</v>
      </c>
    </row>
    <row r="302" customFormat="false" ht="12" hidden="false" customHeight="false" outlineLevel="0" collapsed="false">
      <c r="A302" s="75"/>
      <c r="B302" s="76"/>
      <c r="C302" s="75"/>
      <c r="D302" s="77"/>
      <c r="E302" s="77"/>
      <c r="F302" s="78"/>
      <c r="G302" s="60" t="n">
        <v>14732</v>
      </c>
      <c r="H302" s="79" t="n">
        <v>100000</v>
      </c>
      <c r="I302" s="61" t="n">
        <v>0.08</v>
      </c>
      <c r="J302" s="61" t="n">
        <v>0.16</v>
      </c>
      <c r="K302" s="67" t="n">
        <f aca="false">IF((D302+E302-G302)&lt;0,0,MIN((D302+E302-G302),H302-G302))</f>
        <v>0</v>
      </c>
      <c r="L302" s="60" t="n">
        <f aca="false">IF(K302=0,0,(((K302-E302)*F302)+E302)*C302/360*I302)</f>
        <v>0</v>
      </c>
      <c r="M302" s="68" t="n">
        <f aca="false">IF(K302=0,0,(((K302-E302)*F302)+E302)*C302/360*J302)</f>
        <v>0</v>
      </c>
    </row>
    <row r="303" customFormat="false" ht="12" hidden="false" customHeight="false" outlineLevel="0" collapsed="false">
      <c r="A303" s="75"/>
      <c r="B303" s="76"/>
      <c r="C303" s="75"/>
      <c r="D303" s="77"/>
      <c r="E303" s="77"/>
      <c r="F303" s="78"/>
      <c r="G303" s="60" t="n">
        <v>14732</v>
      </c>
      <c r="H303" s="79" t="n">
        <v>100000</v>
      </c>
      <c r="I303" s="61" t="n">
        <v>0.08</v>
      </c>
      <c r="J303" s="61" t="n">
        <v>0.16</v>
      </c>
      <c r="K303" s="67" t="n">
        <f aca="false">IF((D303+E303-G303)&lt;0,0,MIN((D303+E303-G303),H303-G303))</f>
        <v>0</v>
      </c>
      <c r="L303" s="60" t="n">
        <f aca="false">IF(K303=0,0,(((K303-E303)*F303)+E303)*C303/360*I303)</f>
        <v>0</v>
      </c>
      <c r="M303" s="68" t="n">
        <f aca="false">IF(K303=0,0,(((K303-E303)*F303)+E303)*C303/360*J303)</f>
        <v>0</v>
      </c>
    </row>
    <row r="304" customFormat="false" ht="12" hidden="false" customHeight="false" outlineLevel="0" collapsed="false">
      <c r="A304" s="75"/>
      <c r="B304" s="76"/>
      <c r="C304" s="75"/>
      <c r="D304" s="77"/>
      <c r="E304" s="77"/>
      <c r="F304" s="78"/>
      <c r="G304" s="60" t="n">
        <v>14732</v>
      </c>
      <c r="H304" s="79" t="n">
        <v>100000</v>
      </c>
      <c r="I304" s="61" t="n">
        <v>0.08</v>
      </c>
      <c r="J304" s="61" t="n">
        <v>0.16</v>
      </c>
      <c r="K304" s="67" t="n">
        <f aca="false">IF((D304+E304-G304)&lt;0,0,MIN((D304+E304-G304),H304-G304))</f>
        <v>0</v>
      </c>
      <c r="L304" s="60" t="n">
        <f aca="false">IF(K304=0,0,(((K304-E304)*F304)+E304)*C304/360*I304)</f>
        <v>0</v>
      </c>
      <c r="M304" s="68" t="n">
        <f aca="false">IF(K304=0,0,(((K304-E304)*F304)+E304)*C304/360*J304)</f>
        <v>0</v>
      </c>
    </row>
    <row r="305" customFormat="false" ht="12" hidden="false" customHeight="false" outlineLevel="0" collapsed="false">
      <c r="A305" s="75"/>
      <c r="B305" s="76"/>
      <c r="C305" s="75"/>
      <c r="D305" s="77"/>
      <c r="E305" s="77"/>
      <c r="F305" s="78"/>
      <c r="G305" s="60" t="n">
        <v>14732</v>
      </c>
      <c r="H305" s="79" t="n">
        <v>100000</v>
      </c>
      <c r="I305" s="61" t="n">
        <v>0.08</v>
      </c>
      <c r="J305" s="61" t="n">
        <v>0.16</v>
      </c>
      <c r="K305" s="67" t="n">
        <f aca="false">IF((D305+E305-G305)&lt;0,0,MIN((D305+E305-G305),H305-G305))</f>
        <v>0</v>
      </c>
      <c r="L305" s="60" t="n">
        <f aca="false">IF(K305=0,0,(((K305-E305)*F305)+E305)*C305/360*I305)</f>
        <v>0</v>
      </c>
      <c r="M305" s="68" t="n">
        <f aca="false">IF(K305=0,0,(((K305-E305)*F305)+E305)*C305/360*J305)</f>
        <v>0</v>
      </c>
    </row>
    <row r="306" customFormat="false" ht="12" hidden="false" customHeight="false" outlineLevel="0" collapsed="false">
      <c r="A306" s="75"/>
      <c r="B306" s="76"/>
      <c r="C306" s="75"/>
      <c r="D306" s="77"/>
      <c r="E306" s="77"/>
      <c r="F306" s="78"/>
      <c r="G306" s="60" t="n">
        <v>14732</v>
      </c>
      <c r="H306" s="79" t="n">
        <v>100000</v>
      </c>
      <c r="I306" s="61" t="n">
        <v>0.08</v>
      </c>
      <c r="J306" s="61" t="n">
        <v>0.16</v>
      </c>
      <c r="K306" s="67" t="n">
        <f aca="false">IF((D306+E306-G306)&lt;0,0,MIN((D306+E306-G306),H306-G306))</f>
        <v>0</v>
      </c>
      <c r="L306" s="60" t="n">
        <f aca="false">IF(K306=0,0,(((K306-E306)*F306)+E306)*C306/360*I306)</f>
        <v>0</v>
      </c>
      <c r="M306" s="68" t="n">
        <f aca="false">IF(K306=0,0,(((K306-E306)*F306)+E306)*C306/360*J306)</f>
        <v>0</v>
      </c>
    </row>
    <row r="307" customFormat="false" ht="12" hidden="false" customHeight="false" outlineLevel="0" collapsed="false">
      <c r="A307" s="75"/>
      <c r="B307" s="76"/>
      <c r="C307" s="75"/>
      <c r="D307" s="77"/>
      <c r="E307" s="77"/>
      <c r="F307" s="78"/>
      <c r="G307" s="60" t="n">
        <v>14732</v>
      </c>
      <c r="H307" s="79" t="n">
        <v>100000</v>
      </c>
      <c r="I307" s="61" t="n">
        <v>0.08</v>
      </c>
      <c r="J307" s="61" t="n">
        <v>0.16</v>
      </c>
      <c r="K307" s="67" t="n">
        <f aca="false">IF((D307+E307-G307)&lt;0,0,MIN((D307+E307-G307),H307-G307))</f>
        <v>0</v>
      </c>
      <c r="L307" s="60" t="n">
        <f aca="false">IF(K307=0,0,(((K307-E307)*F307)+E307)*C307/360*I307)</f>
        <v>0</v>
      </c>
      <c r="M307" s="68" t="n">
        <f aca="false">IF(K307=0,0,(((K307-E307)*F307)+E307)*C307/360*J307)</f>
        <v>0</v>
      </c>
    </row>
    <row r="308" customFormat="false" ht="12" hidden="false" customHeight="false" outlineLevel="0" collapsed="false">
      <c r="A308" s="75"/>
      <c r="B308" s="76"/>
      <c r="C308" s="75"/>
      <c r="D308" s="77"/>
      <c r="E308" s="77"/>
      <c r="F308" s="78"/>
      <c r="G308" s="60" t="n">
        <v>14732</v>
      </c>
      <c r="H308" s="79" t="n">
        <v>100000</v>
      </c>
      <c r="I308" s="61" t="n">
        <v>0.08</v>
      </c>
      <c r="J308" s="61" t="n">
        <v>0.16</v>
      </c>
      <c r="K308" s="67" t="n">
        <f aca="false">IF((D308+E308-G308)&lt;0,0,MIN((D308+E308-G308),H308-G308))</f>
        <v>0</v>
      </c>
      <c r="L308" s="60" t="n">
        <f aca="false">IF(K308=0,0,(((K308-E308)*F308)+E308)*C308/360*I308)</f>
        <v>0</v>
      </c>
      <c r="M308" s="68" t="n">
        <f aca="false">IF(K308=0,0,(((K308-E308)*F308)+E308)*C308/360*J308)</f>
        <v>0</v>
      </c>
    </row>
    <row r="309" customFormat="false" ht="12" hidden="false" customHeight="false" outlineLevel="0" collapsed="false">
      <c r="A309" s="75"/>
      <c r="B309" s="76"/>
      <c r="C309" s="75"/>
      <c r="D309" s="77"/>
      <c r="E309" s="77"/>
      <c r="F309" s="78"/>
      <c r="G309" s="60" t="n">
        <v>14732</v>
      </c>
      <c r="H309" s="79" t="n">
        <v>100000</v>
      </c>
      <c r="I309" s="61" t="n">
        <v>0.08</v>
      </c>
      <c r="J309" s="61" t="n">
        <v>0.16</v>
      </c>
      <c r="K309" s="67" t="n">
        <f aca="false">IF((D309+E309-G309)&lt;0,0,MIN((D309+E309-G309),H309-G309))</f>
        <v>0</v>
      </c>
      <c r="L309" s="60" t="n">
        <f aca="false">IF(K309=0,0,(((K309-E309)*F309)+E309)*C309/360*I309)</f>
        <v>0</v>
      </c>
      <c r="M309" s="68" t="n">
        <f aca="false">IF(K309=0,0,(((K309-E309)*F309)+E309)*C309/360*J309)</f>
        <v>0</v>
      </c>
    </row>
    <row r="310" customFormat="false" ht="12" hidden="false" customHeight="false" outlineLevel="0" collapsed="false">
      <c r="A310" s="75"/>
      <c r="B310" s="76"/>
      <c r="C310" s="75"/>
      <c r="D310" s="77"/>
      <c r="E310" s="77"/>
      <c r="F310" s="78"/>
      <c r="G310" s="60" t="n">
        <v>14732</v>
      </c>
      <c r="H310" s="79" t="n">
        <v>100000</v>
      </c>
      <c r="I310" s="61" t="n">
        <v>0.08</v>
      </c>
      <c r="J310" s="61" t="n">
        <v>0.16</v>
      </c>
      <c r="K310" s="67" t="n">
        <f aca="false">IF((D310+E310-G310)&lt;0,0,MIN((D310+E310-G310),H310-G310))</f>
        <v>0</v>
      </c>
      <c r="L310" s="60" t="n">
        <f aca="false">IF(K310=0,0,(((K310-E310)*F310)+E310)*C310/360*I310)</f>
        <v>0</v>
      </c>
      <c r="M310" s="68" t="n">
        <f aca="false">IF(K310=0,0,(((K310-E310)*F310)+E310)*C310/360*J310)</f>
        <v>0</v>
      </c>
    </row>
    <row r="311" customFormat="false" ht="12" hidden="false" customHeight="false" outlineLevel="0" collapsed="false">
      <c r="A311" s="75"/>
      <c r="B311" s="76"/>
      <c r="C311" s="75"/>
      <c r="D311" s="77"/>
      <c r="E311" s="77"/>
      <c r="F311" s="78"/>
      <c r="G311" s="60" t="n">
        <v>14732</v>
      </c>
      <c r="H311" s="79" t="n">
        <v>100000</v>
      </c>
      <c r="I311" s="61" t="n">
        <v>0.08</v>
      </c>
      <c r="J311" s="61" t="n">
        <v>0.16</v>
      </c>
      <c r="K311" s="67" t="n">
        <f aca="false">IF((D311+E311-G311)&lt;0,0,MIN((D311+E311-G311),H311-G311))</f>
        <v>0</v>
      </c>
      <c r="L311" s="60" t="n">
        <f aca="false">IF(K311=0,0,(((K311-E311)*F311)+E311)*C311/360*I311)</f>
        <v>0</v>
      </c>
      <c r="M311" s="68" t="n">
        <f aca="false">IF(K311=0,0,(((K311-E311)*F311)+E311)*C311/360*J311)</f>
        <v>0</v>
      </c>
    </row>
    <row r="312" customFormat="false" ht="12" hidden="false" customHeight="false" outlineLevel="0" collapsed="false">
      <c r="A312" s="75"/>
      <c r="B312" s="76"/>
      <c r="C312" s="75"/>
      <c r="D312" s="77"/>
      <c r="E312" s="77"/>
      <c r="F312" s="78"/>
      <c r="G312" s="60" t="n">
        <v>14732</v>
      </c>
      <c r="H312" s="79" t="n">
        <v>100000</v>
      </c>
      <c r="I312" s="61" t="n">
        <v>0.08</v>
      </c>
      <c r="J312" s="61" t="n">
        <v>0.16</v>
      </c>
      <c r="K312" s="67" t="n">
        <f aca="false">IF((D312+E312-G312)&lt;0,0,MIN((D312+E312-G312),H312-G312))</f>
        <v>0</v>
      </c>
      <c r="L312" s="60" t="n">
        <f aca="false">IF(K312=0,0,(((K312-E312)*F312)+E312)*C312/360*I312)</f>
        <v>0</v>
      </c>
      <c r="M312" s="68" t="n">
        <f aca="false">IF(K312=0,0,(((K312-E312)*F312)+E312)*C312/360*J312)</f>
        <v>0</v>
      </c>
    </row>
    <row r="313" customFormat="false" ht="12" hidden="false" customHeight="false" outlineLevel="0" collapsed="false">
      <c r="A313" s="75"/>
      <c r="B313" s="76"/>
      <c r="C313" s="75"/>
      <c r="D313" s="77"/>
      <c r="E313" s="77"/>
      <c r="F313" s="78"/>
      <c r="G313" s="60" t="n">
        <v>14732</v>
      </c>
      <c r="H313" s="79" t="n">
        <v>100000</v>
      </c>
      <c r="I313" s="61" t="n">
        <v>0.08</v>
      </c>
      <c r="J313" s="61" t="n">
        <v>0.16</v>
      </c>
      <c r="K313" s="67" t="n">
        <f aca="false">IF((D313+E313-G313)&lt;0,0,MIN((D313+E313-G313),H313-G313))</f>
        <v>0</v>
      </c>
      <c r="L313" s="60" t="n">
        <f aca="false">IF(K313=0,0,(((K313-E313)*F313)+E313)*C313/360*I313)</f>
        <v>0</v>
      </c>
      <c r="M313" s="68" t="n">
        <f aca="false">IF(K313=0,0,(((K313-E313)*F313)+E313)*C313/360*J313)</f>
        <v>0</v>
      </c>
    </row>
    <row r="314" customFormat="false" ht="12" hidden="false" customHeight="false" outlineLevel="0" collapsed="false">
      <c r="A314" s="75"/>
      <c r="B314" s="76"/>
      <c r="C314" s="75"/>
      <c r="D314" s="77"/>
      <c r="E314" s="77"/>
      <c r="F314" s="78"/>
      <c r="G314" s="60" t="n">
        <v>14732</v>
      </c>
      <c r="H314" s="79" t="n">
        <v>100000</v>
      </c>
      <c r="I314" s="61" t="n">
        <v>0.08</v>
      </c>
      <c r="J314" s="61" t="n">
        <v>0.16</v>
      </c>
      <c r="K314" s="67" t="n">
        <f aca="false">IF((D314+E314-G314)&lt;0,0,MIN((D314+E314-G314),H314-G314))</f>
        <v>0</v>
      </c>
      <c r="L314" s="60" t="n">
        <f aca="false">IF(K314=0,0,(((K314-E314)*F314)+E314)*C314/360*I314)</f>
        <v>0</v>
      </c>
      <c r="M314" s="68" t="n">
        <f aca="false">IF(K314=0,0,(((K314-E314)*F314)+E314)*C314/360*J314)</f>
        <v>0</v>
      </c>
    </row>
    <row r="315" customFormat="false" ht="12" hidden="false" customHeight="false" outlineLevel="0" collapsed="false">
      <c r="A315" s="75"/>
      <c r="B315" s="76"/>
      <c r="C315" s="75"/>
      <c r="D315" s="77"/>
      <c r="E315" s="77"/>
      <c r="F315" s="78"/>
      <c r="G315" s="60" t="n">
        <v>14732</v>
      </c>
      <c r="H315" s="79" t="n">
        <v>100000</v>
      </c>
      <c r="I315" s="61" t="n">
        <v>0.08</v>
      </c>
      <c r="J315" s="61" t="n">
        <v>0.16</v>
      </c>
      <c r="K315" s="67" t="n">
        <f aca="false">IF((D315+E315-G315)&lt;0,0,MIN((D315+E315-G315),H315-G315))</f>
        <v>0</v>
      </c>
      <c r="L315" s="60" t="n">
        <f aca="false">IF(K315=0,0,(((K315-E315)*F315)+E315)*C315/360*I315)</f>
        <v>0</v>
      </c>
      <c r="M315" s="68" t="n">
        <f aca="false">IF(K315=0,0,(((K315-E315)*F315)+E315)*C315/360*J315)</f>
        <v>0</v>
      </c>
    </row>
    <row r="316" customFormat="false" ht="12" hidden="false" customHeight="false" outlineLevel="0" collapsed="false">
      <c r="A316" s="75"/>
      <c r="B316" s="76"/>
      <c r="C316" s="75"/>
      <c r="D316" s="77"/>
      <c r="E316" s="77"/>
      <c r="F316" s="78"/>
      <c r="G316" s="60" t="n">
        <v>14732</v>
      </c>
      <c r="H316" s="79" t="n">
        <v>100000</v>
      </c>
      <c r="I316" s="61" t="n">
        <v>0.08</v>
      </c>
      <c r="J316" s="61" t="n">
        <v>0.16</v>
      </c>
      <c r="K316" s="67" t="n">
        <f aca="false">IF((D316+E316-G316)&lt;0,0,MIN((D316+E316-G316),H316-G316))</f>
        <v>0</v>
      </c>
      <c r="L316" s="60" t="n">
        <f aca="false">IF(K316=0,0,(((K316-E316)*F316)+E316)*C316/360*I316)</f>
        <v>0</v>
      </c>
      <c r="M316" s="68" t="n">
        <f aca="false">IF(K316=0,0,(((K316-E316)*F316)+E316)*C316/360*J316)</f>
        <v>0</v>
      </c>
    </row>
    <row r="317" customFormat="false" ht="12" hidden="false" customHeight="false" outlineLevel="0" collapsed="false">
      <c r="A317" s="75"/>
      <c r="B317" s="76"/>
      <c r="C317" s="75"/>
      <c r="D317" s="77"/>
      <c r="E317" s="77"/>
      <c r="F317" s="78"/>
      <c r="G317" s="60" t="n">
        <v>14732</v>
      </c>
      <c r="H317" s="79" t="n">
        <v>100000</v>
      </c>
      <c r="I317" s="61" t="n">
        <v>0.08</v>
      </c>
      <c r="J317" s="61" t="n">
        <v>0.16</v>
      </c>
      <c r="K317" s="67" t="n">
        <f aca="false">IF((D317+E317-G317)&lt;0,0,MIN((D317+E317-G317),H317-G317))</f>
        <v>0</v>
      </c>
      <c r="L317" s="60" t="n">
        <f aca="false">IF(K317=0,0,(((K317-E317)*F317)+E317)*C317/360*I317)</f>
        <v>0</v>
      </c>
      <c r="M317" s="68" t="n">
        <f aca="false">IF(K317=0,0,(((K317-E317)*F317)+E317)*C317/360*J317)</f>
        <v>0</v>
      </c>
    </row>
    <row r="318" customFormat="false" ht="12" hidden="false" customHeight="false" outlineLevel="0" collapsed="false">
      <c r="A318" s="75"/>
      <c r="B318" s="76"/>
      <c r="C318" s="75"/>
      <c r="D318" s="77"/>
      <c r="E318" s="77"/>
      <c r="F318" s="78"/>
      <c r="G318" s="60" t="n">
        <v>14732</v>
      </c>
      <c r="H318" s="79" t="n">
        <v>100000</v>
      </c>
      <c r="I318" s="61" t="n">
        <v>0.08</v>
      </c>
      <c r="J318" s="61" t="n">
        <v>0.16</v>
      </c>
      <c r="K318" s="67" t="n">
        <f aca="false">IF((D318+E318-G318)&lt;0,0,MIN((D318+E318-G318),H318-G318))</f>
        <v>0</v>
      </c>
      <c r="L318" s="60" t="n">
        <f aca="false">IF(K318=0,0,(((K318-E318)*F318)+E318)*C318/360*I318)</f>
        <v>0</v>
      </c>
      <c r="M318" s="68" t="n">
        <f aca="false">IF(K318=0,0,(((K318-E318)*F318)+E318)*C318/360*J318)</f>
        <v>0</v>
      </c>
    </row>
    <row r="319" customFormat="false" ht="12" hidden="false" customHeight="false" outlineLevel="0" collapsed="false">
      <c r="A319" s="75"/>
      <c r="B319" s="76"/>
      <c r="C319" s="75"/>
      <c r="D319" s="77"/>
      <c r="E319" s="77"/>
      <c r="F319" s="78"/>
      <c r="G319" s="60" t="n">
        <v>14732</v>
      </c>
      <c r="H319" s="79" t="n">
        <v>100000</v>
      </c>
      <c r="I319" s="61" t="n">
        <v>0.08</v>
      </c>
      <c r="J319" s="61" t="n">
        <v>0.16</v>
      </c>
      <c r="K319" s="67" t="n">
        <f aca="false">IF((D319+E319-G319)&lt;0,0,MIN((D319+E319-G319),H319-G319))</f>
        <v>0</v>
      </c>
      <c r="L319" s="60" t="n">
        <f aca="false">IF(K319=0,0,(((K319-E319)*F319)+E319)*C319/360*I319)</f>
        <v>0</v>
      </c>
      <c r="M319" s="68" t="n">
        <f aca="false">IF(K319=0,0,(((K319-E319)*F319)+E319)*C319/360*J319)</f>
        <v>0</v>
      </c>
    </row>
    <row r="320" customFormat="false" ht="12" hidden="false" customHeight="false" outlineLevel="0" collapsed="false">
      <c r="A320" s="75"/>
      <c r="B320" s="76"/>
      <c r="C320" s="75"/>
      <c r="D320" s="77"/>
      <c r="E320" s="77"/>
      <c r="F320" s="78"/>
      <c r="G320" s="60" t="n">
        <v>14732</v>
      </c>
      <c r="H320" s="79" t="n">
        <v>100000</v>
      </c>
      <c r="I320" s="61" t="n">
        <v>0.08</v>
      </c>
      <c r="J320" s="61" t="n">
        <v>0.16</v>
      </c>
      <c r="K320" s="67" t="n">
        <f aca="false">IF((D320+E320-G320)&lt;0,0,MIN((D320+E320-G320),H320-G320))</f>
        <v>0</v>
      </c>
      <c r="L320" s="60" t="n">
        <f aca="false">IF(K320=0,0,(((K320-E320)*F320)+E320)*C320/360*I320)</f>
        <v>0</v>
      </c>
      <c r="M320" s="68" t="n">
        <f aca="false">IF(K320=0,0,(((K320-E320)*F320)+E320)*C320/360*J320)</f>
        <v>0</v>
      </c>
    </row>
    <row r="321" customFormat="false" ht="12" hidden="false" customHeight="false" outlineLevel="0" collapsed="false">
      <c r="A321" s="75"/>
      <c r="B321" s="76"/>
      <c r="C321" s="75"/>
      <c r="D321" s="77"/>
      <c r="E321" s="77"/>
      <c r="F321" s="78"/>
      <c r="G321" s="60" t="n">
        <v>14732</v>
      </c>
      <c r="H321" s="79" t="n">
        <v>100000</v>
      </c>
      <c r="I321" s="61" t="n">
        <v>0.08</v>
      </c>
      <c r="J321" s="61" t="n">
        <v>0.16</v>
      </c>
      <c r="K321" s="67" t="n">
        <f aca="false">IF((D321+E321-G321)&lt;0,0,MIN((D321+E321-G321),H321-G321))</f>
        <v>0</v>
      </c>
      <c r="L321" s="60" t="n">
        <f aca="false">IF(K321=0,0,(((K321-E321)*F321)+E321)*C321/360*I321)</f>
        <v>0</v>
      </c>
      <c r="M321" s="68" t="n">
        <f aca="false">IF(K321=0,0,(((K321-E321)*F321)+E321)*C321/360*J321)</f>
        <v>0</v>
      </c>
    </row>
    <row r="322" customFormat="false" ht="12" hidden="false" customHeight="false" outlineLevel="0" collapsed="false">
      <c r="A322" s="75"/>
      <c r="B322" s="76"/>
      <c r="C322" s="75"/>
      <c r="D322" s="77"/>
      <c r="E322" s="77"/>
      <c r="F322" s="78"/>
      <c r="G322" s="60" t="n">
        <v>14732</v>
      </c>
      <c r="H322" s="79" t="n">
        <v>100000</v>
      </c>
      <c r="I322" s="61" t="n">
        <v>0.08</v>
      </c>
      <c r="J322" s="61" t="n">
        <v>0.16</v>
      </c>
      <c r="K322" s="67" t="n">
        <f aca="false">IF((D322+E322-G322)&lt;0,0,MIN((D322+E322-G322),H322-G322))</f>
        <v>0</v>
      </c>
      <c r="L322" s="60" t="n">
        <f aca="false">IF(K322=0,0,(((K322-E322)*F322)+E322)*C322/360*I322)</f>
        <v>0</v>
      </c>
      <c r="M322" s="68" t="n">
        <f aca="false">IF(K322=0,0,(((K322-E322)*F322)+E322)*C322/360*J322)</f>
        <v>0</v>
      </c>
    </row>
    <row r="323" customFormat="false" ht="12" hidden="false" customHeight="false" outlineLevel="0" collapsed="false">
      <c r="A323" s="75"/>
      <c r="B323" s="76"/>
      <c r="C323" s="75"/>
      <c r="D323" s="77"/>
      <c r="E323" s="77"/>
      <c r="F323" s="78"/>
      <c r="G323" s="60" t="n">
        <v>14732</v>
      </c>
      <c r="H323" s="79" t="n">
        <v>100000</v>
      </c>
      <c r="I323" s="61" t="n">
        <v>0.08</v>
      </c>
      <c r="J323" s="61" t="n">
        <v>0.16</v>
      </c>
      <c r="K323" s="67" t="n">
        <f aca="false">IF((D323+E323-G323)&lt;0,0,MIN((D323+E323-G323),H323-G323))</f>
        <v>0</v>
      </c>
      <c r="L323" s="60" t="n">
        <f aca="false">IF(K323=0,0,(((K323-E323)*F323)+E323)*C323/360*I323)</f>
        <v>0</v>
      </c>
      <c r="M323" s="68" t="n">
        <f aca="false">IF(K323=0,0,(((K323-E323)*F323)+E323)*C323/360*J323)</f>
        <v>0</v>
      </c>
    </row>
    <row r="324" customFormat="false" ht="12" hidden="false" customHeight="false" outlineLevel="0" collapsed="false">
      <c r="A324" s="75"/>
      <c r="B324" s="76"/>
      <c r="C324" s="75"/>
      <c r="D324" s="77"/>
      <c r="E324" s="77"/>
      <c r="F324" s="78"/>
      <c r="G324" s="60" t="n">
        <v>14732</v>
      </c>
      <c r="H324" s="79" t="n">
        <v>100000</v>
      </c>
      <c r="I324" s="61" t="n">
        <v>0.08</v>
      </c>
      <c r="J324" s="61" t="n">
        <v>0.16</v>
      </c>
      <c r="K324" s="67" t="n">
        <f aca="false">IF((D324+E324-G324)&lt;0,0,MIN((D324+E324-G324),H324-G324))</f>
        <v>0</v>
      </c>
      <c r="L324" s="60" t="n">
        <f aca="false">IF(K324=0,0,(((K324-E324)*F324)+E324)*C324/360*I324)</f>
        <v>0</v>
      </c>
      <c r="M324" s="68" t="n">
        <f aca="false">IF(K324=0,0,(((K324-E324)*F324)+E324)*C324/360*J324)</f>
        <v>0</v>
      </c>
    </row>
    <row r="325" customFormat="false" ht="12" hidden="false" customHeight="false" outlineLevel="0" collapsed="false">
      <c r="A325" s="75"/>
      <c r="B325" s="76"/>
      <c r="C325" s="75"/>
      <c r="D325" s="77"/>
      <c r="E325" s="77"/>
      <c r="F325" s="78"/>
      <c r="G325" s="60" t="n">
        <v>14732</v>
      </c>
      <c r="H325" s="79" t="n">
        <v>100000</v>
      </c>
      <c r="I325" s="61" t="n">
        <v>0.08</v>
      </c>
      <c r="J325" s="61" t="n">
        <v>0.16</v>
      </c>
      <c r="K325" s="67" t="n">
        <f aca="false">IF((D325+E325-G325)&lt;0,0,MIN((D325+E325-G325),H325-G325))</f>
        <v>0</v>
      </c>
      <c r="L325" s="60" t="n">
        <f aca="false">IF(K325=0,0,(((K325-E325)*F325)+E325)*C325/360*I325)</f>
        <v>0</v>
      </c>
      <c r="M325" s="68" t="n">
        <f aca="false">IF(K325=0,0,(((K325-E325)*F325)+E325)*C325/360*J325)</f>
        <v>0</v>
      </c>
    </row>
    <row r="326" customFormat="false" ht="12" hidden="false" customHeight="false" outlineLevel="0" collapsed="false">
      <c r="A326" s="75"/>
      <c r="B326" s="76"/>
      <c r="C326" s="75"/>
      <c r="D326" s="77"/>
      <c r="E326" s="77"/>
      <c r="F326" s="78"/>
      <c r="G326" s="60" t="n">
        <v>14732</v>
      </c>
      <c r="H326" s="79" t="n">
        <v>100000</v>
      </c>
      <c r="I326" s="61" t="n">
        <v>0.08</v>
      </c>
      <c r="J326" s="61" t="n">
        <v>0.16</v>
      </c>
      <c r="K326" s="67" t="n">
        <f aca="false">IF((D326+E326-G326)&lt;0,0,MIN((D326+E326-G326),H326-G326))</f>
        <v>0</v>
      </c>
      <c r="L326" s="60" t="n">
        <f aca="false">IF(K326=0,0,(((K326-E326)*F326)+E326)*C326/360*I326)</f>
        <v>0</v>
      </c>
      <c r="M326" s="68" t="n">
        <f aca="false">IF(K326=0,0,(((K326-E326)*F326)+E326)*C326/360*J326)</f>
        <v>0</v>
      </c>
    </row>
    <row r="327" customFormat="false" ht="12" hidden="false" customHeight="false" outlineLevel="0" collapsed="false">
      <c r="A327" s="75"/>
      <c r="B327" s="76"/>
      <c r="C327" s="75"/>
      <c r="D327" s="77"/>
      <c r="E327" s="77"/>
      <c r="F327" s="78"/>
      <c r="G327" s="60" t="n">
        <v>14732</v>
      </c>
      <c r="H327" s="79" t="n">
        <v>100000</v>
      </c>
      <c r="I327" s="61" t="n">
        <v>0.08</v>
      </c>
      <c r="J327" s="61" t="n">
        <v>0.16</v>
      </c>
      <c r="K327" s="67" t="n">
        <f aca="false">IF((D327+E327-G327)&lt;0,0,MIN((D327+E327-G327),H327-G327))</f>
        <v>0</v>
      </c>
      <c r="L327" s="60" t="n">
        <f aca="false">IF(K327=0,0,(((K327-E327)*F327)+E327)*C327/360*I327)</f>
        <v>0</v>
      </c>
      <c r="M327" s="68" t="n">
        <f aca="false">IF(K327=0,0,(((K327-E327)*F327)+E327)*C327/360*J327)</f>
        <v>0</v>
      </c>
    </row>
    <row r="328" customFormat="false" ht="12" hidden="false" customHeight="false" outlineLevel="0" collapsed="false">
      <c r="A328" s="75"/>
      <c r="B328" s="76"/>
      <c r="C328" s="75"/>
      <c r="D328" s="77"/>
      <c r="E328" s="77"/>
      <c r="F328" s="78"/>
      <c r="G328" s="60" t="n">
        <v>14732</v>
      </c>
      <c r="H328" s="79" t="n">
        <v>100000</v>
      </c>
      <c r="I328" s="61" t="n">
        <v>0.08</v>
      </c>
      <c r="J328" s="61" t="n">
        <v>0.16</v>
      </c>
      <c r="K328" s="67" t="n">
        <f aca="false">IF((D328+E328-G328)&lt;0,0,MIN((D328+E328-G328),H328-G328))</f>
        <v>0</v>
      </c>
      <c r="L328" s="60" t="n">
        <f aca="false">IF(K328=0,0,(((K328-E328)*F328)+E328)*C328/360*I328)</f>
        <v>0</v>
      </c>
      <c r="M328" s="68" t="n">
        <f aca="false">IF(K328=0,0,(((K328-E328)*F328)+E328)*C328/360*J328)</f>
        <v>0</v>
      </c>
    </row>
    <row r="329" customFormat="false" ht="12" hidden="false" customHeight="false" outlineLevel="0" collapsed="false">
      <c r="A329" s="75"/>
      <c r="B329" s="76"/>
      <c r="C329" s="75"/>
      <c r="D329" s="77"/>
      <c r="E329" s="77"/>
      <c r="F329" s="78"/>
      <c r="G329" s="60" t="n">
        <v>14732</v>
      </c>
      <c r="H329" s="79" t="n">
        <v>100000</v>
      </c>
      <c r="I329" s="61" t="n">
        <v>0.08</v>
      </c>
      <c r="J329" s="61" t="n">
        <v>0.16</v>
      </c>
      <c r="K329" s="67" t="n">
        <f aca="false">IF((D329+E329-G329)&lt;0,0,MIN((D329+E329-G329),H329-G329))</f>
        <v>0</v>
      </c>
      <c r="L329" s="60" t="n">
        <f aca="false">IF(K329=0,0,(((K329-E329)*F329)+E329)*C329/360*I329)</f>
        <v>0</v>
      </c>
      <c r="M329" s="68" t="n">
        <f aca="false">IF(K329=0,0,(((K329-E329)*F329)+E329)*C329/360*J329)</f>
        <v>0</v>
      </c>
    </row>
    <row r="330" customFormat="false" ht="12" hidden="false" customHeight="false" outlineLevel="0" collapsed="false">
      <c r="A330" s="75"/>
      <c r="B330" s="76"/>
      <c r="C330" s="75"/>
      <c r="D330" s="77"/>
      <c r="E330" s="77"/>
      <c r="F330" s="78"/>
      <c r="G330" s="60" t="n">
        <v>14732</v>
      </c>
      <c r="H330" s="79" t="n">
        <v>100000</v>
      </c>
      <c r="I330" s="61" t="n">
        <v>0.08</v>
      </c>
      <c r="J330" s="61" t="n">
        <v>0.16</v>
      </c>
      <c r="K330" s="67" t="n">
        <f aca="false">IF((D330+E330-G330)&lt;0,0,MIN((D330+E330-G330),H330-G330))</f>
        <v>0</v>
      </c>
      <c r="L330" s="60" t="n">
        <f aca="false">IF(K330=0,0,(((K330-E330)*F330)+E330)*C330/360*I330)</f>
        <v>0</v>
      </c>
      <c r="M330" s="68" t="n">
        <f aca="false">IF(K330=0,0,(((K330-E330)*F330)+E330)*C330/360*J330)</f>
        <v>0</v>
      </c>
    </row>
    <row r="331" customFormat="false" ht="12" hidden="false" customHeight="false" outlineLevel="0" collapsed="false">
      <c r="A331" s="75"/>
      <c r="B331" s="76"/>
      <c r="C331" s="75"/>
      <c r="D331" s="77"/>
      <c r="E331" s="77"/>
      <c r="F331" s="78"/>
      <c r="G331" s="60" t="n">
        <v>14732</v>
      </c>
      <c r="H331" s="79" t="n">
        <v>100000</v>
      </c>
      <c r="I331" s="61" t="n">
        <v>0.08</v>
      </c>
      <c r="J331" s="61" t="n">
        <v>0.16</v>
      </c>
      <c r="K331" s="67" t="n">
        <f aca="false">IF((D331+E331-G331)&lt;0,0,MIN((D331+E331-G331),H331-G331))</f>
        <v>0</v>
      </c>
      <c r="L331" s="60" t="n">
        <f aca="false">IF(K331=0,0,(((K331-E331)*F331)+E331)*C331/360*I331)</f>
        <v>0</v>
      </c>
      <c r="M331" s="68" t="n">
        <f aca="false">IF(K331=0,0,(((K331-E331)*F331)+E331)*C331/360*J331)</f>
        <v>0</v>
      </c>
    </row>
    <row r="332" customFormat="false" ht="12" hidden="false" customHeight="false" outlineLevel="0" collapsed="false">
      <c r="A332" s="75"/>
      <c r="B332" s="76"/>
      <c r="C332" s="75"/>
      <c r="D332" s="77"/>
      <c r="E332" s="77"/>
      <c r="F332" s="78"/>
      <c r="G332" s="60" t="n">
        <v>14732</v>
      </c>
      <c r="H332" s="79" t="n">
        <v>100000</v>
      </c>
      <c r="I332" s="61" t="n">
        <v>0.08</v>
      </c>
      <c r="J332" s="61" t="n">
        <v>0.16</v>
      </c>
      <c r="K332" s="67" t="n">
        <f aca="false">IF((D332+E332-G332)&lt;0,0,MIN((D332+E332-G332),H332-G332))</f>
        <v>0</v>
      </c>
      <c r="L332" s="60" t="n">
        <f aca="false">IF(K332=0,0,(((K332-E332)*F332)+E332)*C332/360*I332)</f>
        <v>0</v>
      </c>
      <c r="M332" s="68" t="n">
        <f aca="false">IF(K332=0,0,(((K332-E332)*F332)+E332)*C332/360*J332)</f>
        <v>0</v>
      </c>
    </row>
    <row r="333" customFormat="false" ht="12" hidden="false" customHeight="false" outlineLevel="0" collapsed="false">
      <c r="A333" s="75"/>
      <c r="B333" s="76"/>
      <c r="C333" s="75"/>
      <c r="D333" s="77"/>
      <c r="E333" s="77"/>
      <c r="F333" s="78"/>
      <c r="G333" s="60" t="n">
        <v>14732</v>
      </c>
      <c r="H333" s="79" t="n">
        <v>100000</v>
      </c>
      <c r="I333" s="61" t="n">
        <v>0.08</v>
      </c>
      <c r="J333" s="61" t="n">
        <v>0.16</v>
      </c>
      <c r="K333" s="67" t="n">
        <f aca="false">IF((D333+E333-G333)&lt;0,0,MIN((D333+E333-G333),H333-G333))</f>
        <v>0</v>
      </c>
      <c r="L333" s="60" t="n">
        <f aca="false">IF(K333=0,0,(((K333-E333)*F333)+E333)*C333/360*I333)</f>
        <v>0</v>
      </c>
      <c r="M333" s="68" t="n">
        <f aca="false">IF(K333=0,0,(((K333-E333)*F333)+E333)*C333/360*J333)</f>
        <v>0</v>
      </c>
    </row>
    <row r="334" customFormat="false" ht="12" hidden="false" customHeight="false" outlineLevel="0" collapsed="false">
      <c r="A334" s="75"/>
      <c r="B334" s="76"/>
      <c r="C334" s="75"/>
      <c r="D334" s="77"/>
      <c r="E334" s="77"/>
      <c r="F334" s="78"/>
      <c r="G334" s="60" t="n">
        <v>14732</v>
      </c>
      <c r="H334" s="79" t="n">
        <v>100000</v>
      </c>
      <c r="I334" s="61" t="n">
        <v>0.08</v>
      </c>
      <c r="J334" s="61" t="n">
        <v>0.16</v>
      </c>
      <c r="K334" s="67" t="n">
        <f aca="false">IF((D334+E334-G334)&lt;0,0,MIN((D334+E334-G334),H334-G334))</f>
        <v>0</v>
      </c>
      <c r="L334" s="60" t="n">
        <f aca="false">IF(K334=0,0,(((K334-E334)*F334)+E334)*C334/360*I334)</f>
        <v>0</v>
      </c>
      <c r="M334" s="68" t="n">
        <f aca="false">IF(K334=0,0,(((K334-E334)*F334)+E334)*C334/360*J334)</f>
        <v>0</v>
      </c>
    </row>
    <row r="335" customFormat="false" ht="12" hidden="false" customHeight="false" outlineLevel="0" collapsed="false">
      <c r="A335" s="75"/>
      <c r="B335" s="76"/>
      <c r="C335" s="75"/>
      <c r="D335" s="77"/>
      <c r="E335" s="77"/>
      <c r="F335" s="78"/>
      <c r="G335" s="60" t="n">
        <v>14732</v>
      </c>
      <c r="H335" s="79" t="n">
        <v>100000</v>
      </c>
      <c r="I335" s="61" t="n">
        <v>0.08</v>
      </c>
      <c r="J335" s="61" t="n">
        <v>0.16</v>
      </c>
      <c r="K335" s="67" t="n">
        <f aca="false">IF((D335+E335-G335)&lt;0,0,MIN((D335+E335-G335),H335-G335))</f>
        <v>0</v>
      </c>
      <c r="L335" s="60" t="n">
        <f aca="false">IF(K335=0,0,(((K335-E335)*F335)+E335)*C335/360*I335)</f>
        <v>0</v>
      </c>
      <c r="M335" s="68" t="n">
        <f aca="false">IF(K335=0,0,(((K335-E335)*F335)+E335)*C335/360*J335)</f>
        <v>0</v>
      </c>
    </row>
    <row r="336" customFormat="false" ht="12" hidden="false" customHeight="false" outlineLevel="0" collapsed="false">
      <c r="A336" s="75"/>
      <c r="B336" s="76"/>
      <c r="C336" s="75"/>
      <c r="D336" s="77"/>
      <c r="E336" s="77"/>
      <c r="F336" s="78"/>
      <c r="G336" s="60" t="n">
        <v>14732</v>
      </c>
      <c r="H336" s="79" t="n">
        <v>100000</v>
      </c>
      <c r="I336" s="61" t="n">
        <v>0.08</v>
      </c>
      <c r="J336" s="61" t="n">
        <v>0.16</v>
      </c>
      <c r="K336" s="67" t="n">
        <f aca="false">IF((D336+E336-G336)&lt;0,0,MIN((D336+E336-G336),H336-G336))</f>
        <v>0</v>
      </c>
      <c r="L336" s="60" t="n">
        <f aca="false">IF(K336=0,0,(((K336-E336)*F336)+E336)*C336/360*I336)</f>
        <v>0</v>
      </c>
      <c r="M336" s="68" t="n">
        <f aca="false">IF(K336=0,0,(((K336-E336)*F336)+E336)*C336/360*J336)</f>
        <v>0</v>
      </c>
    </row>
    <row r="337" customFormat="false" ht="12" hidden="false" customHeight="false" outlineLevel="0" collapsed="false">
      <c r="A337" s="75"/>
      <c r="B337" s="76"/>
      <c r="C337" s="75"/>
      <c r="D337" s="77"/>
      <c r="E337" s="77"/>
      <c r="F337" s="78"/>
      <c r="G337" s="60" t="n">
        <v>14732</v>
      </c>
      <c r="H337" s="79" t="n">
        <v>100000</v>
      </c>
      <c r="I337" s="61" t="n">
        <v>0.08</v>
      </c>
      <c r="J337" s="61" t="n">
        <v>0.16</v>
      </c>
      <c r="K337" s="67" t="n">
        <f aca="false">IF((D337+E337-G337)&lt;0,0,MIN((D337+E337-G337),H337-G337))</f>
        <v>0</v>
      </c>
      <c r="L337" s="60" t="n">
        <f aca="false">IF(K337=0,0,(((K337-E337)*F337)+E337)*C337/360*I337)</f>
        <v>0</v>
      </c>
      <c r="M337" s="68" t="n">
        <f aca="false">IF(K337=0,0,(((K337-E337)*F337)+E337)*C337/360*J337)</f>
        <v>0</v>
      </c>
    </row>
    <row r="338" customFormat="false" ht="12" hidden="false" customHeight="false" outlineLevel="0" collapsed="false">
      <c r="A338" s="75"/>
      <c r="B338" s="76"/>
      <c r="C338" s="75"/>
      <c r="D338" s="77"/>
      <c r="E338" s="77"/>
      <c r="F338" s="78"/>
      <c r="G338" s="60" t="n">
        <v>14732</v>
      </c>
      <c r="H338" s="79" t="n">
        <v>100000</v>
      </c>
      <c r="I338" s="61" t="n">
        <v>0.08</v>
      </c>
      <c r="J338" s="61" t="n">
        <v>0.16</v>
      </c>
      <c r="K338" s="67" t="n">
        <f aca="false">IF((D338+E338-G338)&lt;0,0,MIN((D338+E338-G338),H338-G338))</f>
        <v>0</v>
      </c>
      <c r="L338" s="60" t="n">
        <f aca="false">IF(K338=0,0,(((K338-E338)*F338)+E338)*C338/360*I338)</f>
        <v>0</v>
      </c>
      <c r="M338" s="68" t="n">
        <f aca="false">IF(K338=0,0,(((K338-E338)*F338)+E338)*C338/360*J338)</f>
        <v>0</v>
      </c>
    </row>
    <row r="339" customFormat="false" ht="12" hidden="false" customHeight="false" outlineLevel="0" collapsed="false">
      <c r="A339" s="75"/>
      <c r="B339" s="76"/>
      <c r="C339" s="75"/>
      <c r="D339" s="77"/>
      <c r="E339" s="77"/>
      <c r="F339" s="78"/>
      <c r="G339" s="60" t="n">
        <v>14732</v>
      </c>
      <c r="H339" s="79" t="n">
        <v>100000</v>
      </c>
      <c r="I339" s="61" t="n">
        <v>0.08</v>
      </c>
      <c r="J339" s="61" t="n">
        <v>0.16</v>
      </c>
      <c r="K339" s="67" t="n">
        <f aca="false">IF((D339+E339-G339)&lt;0,0,MIN((D339+E339-G339),H339-G339))</f>
        <v>0</v>
      </c>
      <c r="L339" s="60" t="n">
        <f aca="false">IF(K339=0,0,(((K339-E339)*F339)+E339)*C339/360*I339)</f>
        <v>0</v>
      </c>
      <c r="M339" s="68" t="n">
        <f aca="false">IF(K339=0,0,(((K339-E339)*F339)+E339)*C339/360*J339)</f>
        <v>0</v>
      </c>
    </row>
    <row r="340" customFormat="false" ht="12" hidden="false" customHeight="false" outlineLevel="0" collapsed="false">
      <c r="A340" s="75"/>
      <c r="B340" s="76"/>
      <c r="C340" s="75"/>
      <c r="D340" s="77"/>
      <c r="E340" s="77"/>
      <c r="F340" s="78"/>
      <c r="G340" s="60" t="n">
        <v>14732</v>
      </c>
      <c r="H340" s="79" t="n">
        <v>100000</v>
      </c>
      <c r="I340" s="61" t="n">
        <v>0.08</v>
      </c>
      <c r="J340" s="61" t="n">
        <v>0.16</v>
      </c>
      <c r="K340" s="67" t="n">
        <f aca="false">IF((D340+E340-G340)&lt;0,0,MIN((D340+E340-G340),H340-G340))</f>
        <v>0</v>
      </c>
      <c r="L340" s="60" t="n">
        <f aca="false">IF(K340=0,0,(((K340-E340)*F340)+E340)*C340/360*I340)</f>
        <v>0</v>
      </c>
      <c r="M340" s="68" t="n">
        <f aca="false">IF(K340=0,0,(((K340-E340)*F340)+E340)*C340/360*J340)</f>
        <v>0</v>
      </c>
    </row>
    <row r="341" customFormat="false" ht="12" hidden="false" customHeight="false" outlineLevel="0" collapsed="false">
      <c r="A341" s="75"/>
      <c r="B341" s="76"/>
      <c r="C341" s="75"/>
      <c r="D341" s="77"/>
      <c r="E341" s="77"/>
      <c r="F341" s="78"/>
      <c r="G341" s="60" t="n">
        <v>14732</v>
      </c>
      <c r="H341" s="79" t="n">
        <v>100000</v>
      </c>
      <c r="I341" s="61" t="n">
        <v>0.08</v>
      </c>
      <c r="J341" s="61" t="n">
        <v>0.16</v>
      </c>
      <c r="K341" s="67" t="n">
        <f aca="false">IF((D341+E341-G341)&lt;0,0,MIN((D341+E341-G341),H341-G341))</f>
        <v>0</v>
      </c>
      <c r="L341" s="60" t="n">
        <f aca="false">IF(K341=0,0,(((K341-E341)*F341)+E341)*C341/360*I341)</f>
        <v>0</v>
      </c>
      <c r="M341" s="68" t="n">
        <f aca="false">IF(K341=0,0,(((K341-E341)*F341)+E341)*C341/360*J341)</f>
        <v>0</v>
      </c>
    </row>
    <row r="342" customFormat="false" ht="12" hidden="false" customHeight="false" outlineLevel="0" collapsed="false">
      <c r="A342" s="75"/>
      <c r="B342" s="76"/>
      <c r="C342" s="75"/>
      <c r="D342" s="77"/>
      <c r="E342" s="77"/>
      <c r="F342" s="78"/>
      <c r="G342" s="60" t="n">
        <v>14732</v>
      </c>
      <c r="H342" s="79" t="n">
        <v>100000</v>
      </c>
      <c r="I342" s="61" t="n">
        <v>0.08</v>
      </c>
      <c r="J342" s="61" t="n">
        <v>0.16</v>
      </c>
      <c r="K342" s="67" t="n">
        <f aca="false">IF((D342+E342-G342)&lt;0,0,MIN((D342+E342-G342),H342-G342))</f>
        <v>0</v>
      </c>
      <c r="L342" s="60" t="n">
        <f aca="false">IF(K342=0,0,(((K342-E342)*F342)+E342)*C342/360*I342)</f>
        <v>0</v>
      </c>
      <c r="M342" s="68" t="n">
        <f aca="false">IF(K342=0,0,(((K342-E342)*F342)+E342)*C342/360*J342)</f>
        <v>0</v>
      </c>
    </row>
    <row r="343" customFormat="false" ht="12" hidden="false" customHeight="false" outlineLevel="0" collapsed="false">
      <c r="A343" s="75"/>
      <c r="B343" s="76"/>
      <c r="C343" s="75"/>
      <c r="D343" s="77"/>
      <c r="E343" s="77"/>
      <c r="F343" s="78"/>
      <c r="G343" s="60" t="n">
        <v>14732</v>
      </c>
      <c r="H343" s="79" t="n">
        <v>100000</v>
      </c>
      <c r="I343" s="61" t="n">
        <v>0.08</v>
      </c>
      <c r="J343" s="61" t="n">
        <v>0.16</v>
      </c>
      <c r="K343" s="67" t="n">
        <f aca="false">IF((D343+E343-G343)&lt;0,0,MIN((D343+E343-G343),H343-G343))</f>
        <v>0</v>
      </c>
      <c r="L343" s="60" t="n">
        <f aca="false">IF(K343=0,0,(((K343-E343)*F343)+E343)*C343/360*I343)</f>
        <v>0</v>
      </c>
      <c r="M343" s="68" t="n">
        <f aca="false">IF(K343=0,0,(((K343-E343)*F343)+E343)*C343/360*J343)</f>
        <v>0</v>
      </c>
    </row>
    <row r="344" customFormat="false" ht="12" hidden="false" customHeight="false" outlineLevel="0" collapsed="false">
      <c r="A344" s="75"/>
      <c r="B344" s="76"/>
      <c r="C344" s="75"/>
      <c r="D344" s="77"/>
      <c r="E344" s="77"/>
      <c r="F344" s="78"/>
      <c r="G344" s="60" t="n">
        <v>14732</v>
      </c>
      <c r="H344" s="79" t="n">
        <v>100000</v>
      </c>
      <c r="I344" s="61" t="n">
        <v>0.08</v>
      </c>
      <c r="J344" s="61" t="n">
        <v>0.16</v>
      </c>
      <c r="K344" s="67" t="n">
        <f aca="false">IF((D344+E344-G344)&lt;0,0,MIN((D344+E344-G344),H344-G344))</f>
        <v>0</v>
      </c>
      <c r="L344" s="60" t="n">
        <f aca="false">IF(K344=0,0,(((K344-E344)*F344)+E344)*C344/360*I344)</f>
        <v>0</v>
      </c>
      <c r="M344" s="68" t="n">
        <f aca="false">IF(K344=0,0,(((K344-E344)*F344)+E344)*C344/360*J344)</f>
        <v>0</v>
      </c>
    </row>
    <row r="345" customFormat="false" ht="12" hidden="false" customHeight="false" outlineLevel="0" collapsed="false">
      <c r="A345" s="75"/>
      <c r="B345" s="76"/>
      <c r="C345" s="75"/>
      <c r="D345" s="77"/>
      <c r="E345" s="77"/>
      <c r="F345" s="78"/>
      <c r="G345" s="60" t="n">
        <v>14732</v>
      </c>
      <c r="H345" s="79" t="n">
        <v>100000</v>
      </c>
      <c r="I345" s="61" t="n">
        <v>0.08</v>
      </c>
      <c r="J345" s="61" t="n">
        <v>0.16</v>
      </c>
      <c r="K345" s="67" t="n">
        <f aca="false">IF((D345+E345-G345)&lt;0,0,MIN((D345+E345-G345),H345-G345))</f>
        <v>0</v>
      </c>
      <c r="L345" s="60" t="n">
        <f aca="false">IF(K345=0,0,(((K345-E345)*F345)+E345)*C345/360*I345)</f>
        <v>0</v>
      </c>
      <c r="M345" s="68" t="n">
        <f aca="false">IF(K345=0,0,(((K345-E345)*F345)+E345)*C345/360*J345)</f>
        <v>0</v>
      </c>
    </row>
    <row r="346" customFormat="false" ht="12" hidden="false" customHeight="false" outlineLevel="0" collapsed="false">
      <c r="A346" s="75"/>
      <c r="B346" s="76"/>
      <c r="C346" s="75"/>
      <c r="D346" s="77"/>
      <c r="E346" s="77"/>
      <c r="F346" s="78"/>
      <c r="G346" s="60" t="n">
        <v>14732</v>
      </c>
      <c r="H346" s="79" t="n">
        <v>100000</v>
      </c>
      <c r="I346" s="61" t="n">
        <v>0.08</v>
      </c>
      <c r="J346" s="61" t="n">
        <v>0.16</v>
      </c>
      <c r="K346" s="67" t="n">
        <f aca="false">IF((D346+E346-G346)&lt;0,0,MIN((D346+E346-G346),H346-G346))</f>
        <v>0</v>
      </c>
      <c r="L346" s="60" t="n">
        <f aca="false">IF(K346=0,0,(((K346-E346)*F346)+E346)*C346/360*I346)</f>
        <v>0</v>
      </c>
      <c r="M346" s="68" t="n">
        <f aca="false">IF(K346=0,0,(((K346-E346)*F346)+E346)*C346/360*J346)</f>
        <v>0</v>
      </c>
    </row>
    <row r="347" customFormat="false" ht="12" hidden="false" customHeight="false" outlineLevel="0" collapsed="false">
      <c r="A347" s="75"/>
      <c r="B347" s="76"/>
      <c r="C347" s="75"/>
      <c r="D347" s="77"/>
      <c r="E347" s="77"/>
      <c r="F347" s="78"/>
      <c r="G347" s="60" t="n">
        <v>14732</v>
      </c>
      <c r="H347" s="79" t="n">
        <v>100000</v>
      </c>
      <c r="I347" s="61" t="n">
        <v>0.08</v>
      </c>
      <c r="J347" s="61" t="n">
        <v>0.16</v>
      </c>
      <c r="K347" s="67" t="n">
        <f aca="false">IF((D347+E347-G347)&lt;0,0,MIN((D347+E347-G347),H347-G347))</f>
        <v>0</v>
      </c>
      <c r="L347" s="60" t="n">
        <f aca="false">IF(K347=0,0,(((K347-E347)*F347)+E347)*C347/360*I347)</f>
        <v>0</v>
      </c>
      <c r="M347" s="68" t="n">
        <f aca="false">IF(K347=0,0,(((K347-E347)*F347)+E347)*C347/360*J347)</f>
        <v>0</v>
      </c>
    </row>
    <row r="348" customFormat="false" ht="12" hidden="false" customHeight="false" outlineLevel="0" collapsed="false">
      <c r="A348" s="75"/>
      <c r="B348" s="76"/>
      <c r="C348" s="75"/>
      <c r="D348" s="77"/>
      <c r="E348" s="77"/>
      <c r="F348" s="78"/>
      <c r="G348" s="60" t="n">
        <v>14732</v>
      </c>
      <c r="H348" s="79" t="n">
        <v>100000</v>
      </c>
      <c r="I348" s="61" t="n">
        <v>0.08</v>
      </c>
      <c r="J348" s="61" t="n">
        <v>0.16</v>
      </c>
      <c r="K348" s="67" t="n">
        <f aca="false">IF((D348+E348-G348)&lt;0,0,MIN((D348+E348-G348),H348-G348))</f>
        <v>0</v>
      </c>
      <c r="L348" s="60" t="n">
        <f aca="false">IF(K348=0,0,(((K348-E348)*F348)+E348)*C348/360*I348)</f>
        <v>0</v>
      </c>
      <c r="M348" s="68" t="n">
        <f aca="false">IF(K348=0,0,(((K348-E348)*F348)+E348)*C348/360*J348)</f>
        <v>0</v>
      </c>
    </row>
    <row r="349" customFormat="false" ht="12" hidden="false" customHeight="false" outlineLevel="0" collapsed="false">
      <c r="A349" s="75"/>
      <c r="B349" s="76"/>
      <c r="C349" s="75"/>
      <c r="D349" s="77"/>
      <c r="E349" s="77"/>
      <c r="F349" s="78"/>
      <c r="G349" s="60" t="n">
        <v>14732</v>
      </c>
      <c r="H349" s="79" t="n">
        <v>100000</v>
      </c>
      <c r="I349" s="61" t="n">
        <v>0.08</v>
      </c>
      <c r="J349" s="61" t="n">
        <v>0.16</v>
      </c>
      <c r="K349" s="67" t="n">
        <f aca="false">IF((D349+E349-G349)&lt;0,0,MIN((D349+E349-G349),H349-G349))</f>
        <v>0</v>
      </c>
      <c r="L349" s="60" t="n">
        <f aca="false">IF(K349=0,0,(((K349-E349)*F349)+E349)*C349/360*I349)</f>
        <v>0</v>
      </c>
      <c r="M349" s="68" t="n">
        <f aca="false">IF(K349=0,0,(((K349-E349)*F349)+E349)*C349/360*J349)</f>
        <v>0</v>
      </c>
    </row>
    <row r="350" customFormat="false" ht="12" hidden="false" customHeight="false" outlineLevel="0" collapsed="false">
      <c r="A350" s="75"/>
      <c r="B350" s="76"/>
      <c r="C350" s="75"/>
      <c r="D350" s="77"/>
      <c r="E350" s="77"/>
      <c r="F350" s="78"/>
      <c r="G350" s="60" t="n">
        <v>14732</v>
      </c>
      <c r="H350" s="79" t="n">
        <v>100000</v>
      </c>
      <c r="I350" s="61" t="n">
        <v>0.08</v>
      </c>
      <c r="J350" s="61" t="n">
        <v>0.16</v>
      </c>
      <c r="K350" s="67" t="n">
        <f aca="false">IF((D350+E350-G350)&lt;0,0,MIN((D350+E350-G350),H350-G350))</f>
        <v>0</v>
      </c>
      <c r="L350" s="60" t="n">
        <f aca="false">IF(K350=0,0,(((K350-E350)*F350)+E350)*C350/360*I350)</f>
        <v>0</v>
      </c>
      <c r="M350" s="68" t="n">
        <f aca="false">IF(K350=0,0,(((K350-E350)*F350)+E350)*C350/360*J350)</f>
        <v>0</v>
      </c>
    </row>
    <row r="351" customFormat="false" ht="12" hidden="false" customHeight="false" outlineLevel="0" collapsed="false">
      <c r="A351" s="75"/>
      <c r="B351" s="76"/>
      <c r="C351" s="75"/>
      <c r="D351" s="77"/>
      <c r="E351" s="77"/>
      <c r="F351" s="78"/>
      <c r="G351" s="60" t="n">
        <v>14732</v>
      </c>
      <c r="H351" s="79" t="n">
        <v>100000</v>
      </c>
      <c r="I351" s="61" t="n">
        <v>0.08</v>
      </c>
      <c r="J351" s="61" t="n">
        <v>0.16</v>
      </c>
      <c r="K351" s="67" t="n">
        <f aca="false">IF((D351+E351-G351)&lt;0,0,MIN((D351+E351-G351),H351-G351))</f>
        <v>0</v>
      </c>
      <c r="L351" s="60" t="n">
        <f aca="false">IF(K351=0,0,(((K351-E351)*F351)+E351)*C351/360*I351)</f>
        <v>0</v>
      </c>
      <c r="M351" s="68" t="n">
        <f aca="false">IF(K351=0,0,(((K351-E351)*F351)+E351)*C351/360*J351)</f>
        <v>0</v>
      </c>
    </row>
    <row r="352" customFormat="false" ht="12" hidden="false" customHeight="false" outlineLevel="0" collapsed="false">
      <c r="A352" s="75"/>
      <c r="B352" s="76"/>
      <c r="C352" s="75"/>
      <c r="D352" s="77"/>
      <c r="E352" s="77"/>
      <c r="F352" s="78"/>
      <c r="G352" s="60" t="n">
        <v>14732</v>
      </c>
      <c r="H352" s="79" t="n">
        <v>100000</v>
      </c>
      <c r="I352" s="61" t="n">
        <v>0.08</v>
      </c>
      <c r="J352" s="61" t="n">
        <v>0.16</v>
      </c>
      <c r="K352" s="67" t="n">
        <f aca="false">IF((D352+E352-G352)&lt;0,0,MIN((D352+E352-G352),H352-G352))</f>
        <v>0</v>
      </c>
      <c r="L352" s="60" t="n">
        <f aca="false">IF(K352=0,0,(((K352-E352)*F352)+E352)*C352/360*I352)</f>
        <v>0</v>
      </c>
      <c r="M352" s="68" t="n">
        <f aca="false">IF(K352=0,0,(((K352-E352)*F352)+E352)*C352/360*J352)</f>
        <v>0</v>
      </c>
    </row>
    <row r="353" customFormat="false" ht="12" hidden="false" customHeight="false" outlineLevel="0" collapsed="false">
      <c r="A353" s="75"/>
      <c r="B353" s="76"/>
      <c r="C353" s="75"/>
      <c r="D353" s="77"/>
      <c r="E353" s="77"/>
      <c r="F353" s="78"/>
      <c r="G353" s="60" t="n">
        <v>14732</v>
      </c>
      <c r="H353" s="79" t="n">
        <v>100000</v>
      </c>
      <c r="I353" s="61" t="n">
        <v>0.08</v>
      </c>
      <c r="J353" s="61" t="n">
        <v>0.16</v>
      </c>
      <c r="K353" s="67" t="n">
        <f aca="false">IF((D353+E353-G353)&lt;0,0,MIN((D353+E353-G353),H353-G353))</f>
        <v>0</v>
      </c>
      <c r="L353" s="60" t="n">
        <f aca="false">IF(K353=0,0,(((K353-E353)*F353)+E353)*C353/360*I353)</f>
        <v>0</v>
      </c>
      <c r="M353" s="68" t="n">
        <f aca="false">IF(K353=0,0,(((K353-E353)*F353)+E353)*C353/360*J353)</f>
        <v>0</v>
      </c>
    </row>
    <row r="354" customFormat="false" ht="12" hidden="false" customHeight="false" outlineLevel="0" collapsed="false">
      <c r="A354" s="75"/>
      <c r="B354" s="76"/>
      <c r="C354" s="75"/>
      <c r="D354" s="77"/>
      <c r="E354" s="77"/>
      <c r="F354" s="78"/>
      <c r="G354" s="60" t="n">
        <v>14732</v>
      </c>
      <c r="H354" s="79" t="n">
        <v>100000</v>
      </c>
      <c r="I354" s="61" t="n">
        <v>0.08</v>
      </c>
      <c r="J354" s="61" t="n">
        <v>0.16</v>
      </c>
      <c r="K354" s="67" t="n">
        <f aca="false">IF((D354+E354-G354)&lt;0,0,MIN((D354+E354-G354),H354-G354))</f>
        <v>0</v>
      </c>
      <c r="L354" s="60" t="n">
        <f aca="false">IF(K354=0,0,(((K354-E354)*F354)+E354)*C354/360*I354)</f>
        <v>0</v>
      </c>
      <c r="M354" s="68" t="n">
        <f aca="false">IF(K354=0,0,(((K354-E354)*F354)+E354)*C354/360*J354)</f>
        <v>0</v>
      </c>
    </row>
    <row r="355" customFormat="false" ht="12" hidden="false" customHeight="false" outlineLevel="0" collapsed="false">
      <c r="A355" s="75"/>
      <c r="B355" s="76"/>
      <c r="C355" s="75"/>
      <c r="D355" s="77"/>
      <c r="E355" s="77"/>
      <c r="F355" s="78"/>
      <c r="G355" s="60" t="n">
        <v>14732</v>
      </c>
      <c r="H355" s="79" t="n">
        <v>100000</v>
      </c>
      <c r="I355" s="61" t="n">
        <v>0.08</v>
      </c>
      <c r="J355" s="61" t="n">
        <v>0.16</v>
      </c>
      <c r="K355" s="67" t="n">
        <f aca="false">IF((D355+E355-G355)&lt;0,0,MIN((D355+E355-G355),H355-G355))</f>
        <v>0</v>
      </c>
      <c r="L355" s="60" t="n">
        <f aca="false">IF(K355=0,0,(((K355-E355)*F355)+E355)*C355/360*I355)</f>
        <v>0</v>
      </c>
      <c r="M355" s="68" t="n">
        <f aca="false">IF(K355=0,0,(((K355-E355)*F355)+E355)*C355/360*J355)</f>
        <v>0</v>
      </c>
    </row>
    <row r="356" customFormat="false" ht="12" hidden="false" customHeight="false" outlineLevel="0" collapsed="false">
      <c r="A356" s="75"/>
      <c r="B356" s="76"/>
      <c r="C356" s="75"/>
      <c r="D356" s="77"/>
      <c r="E356" s="77"/>
      <c r="F356" s="78"/>
      <c r="G356" s="60" t="n">
        <v>14732</v>
      </c>
      <c r="H356" s="79" t="n">
        <v>100000</v>
      </c>
      <c r="I356" s="61" t="n">
        <v>0.08</v>
      </c>
      <c r="J356" s="61" t="n">
        <v>0.16</v>
      </c>
      <c r="K356" s="67" t="n">
        <f aca="false">IF((D356+E356-G356)&lt;0,0,MIN((D356+E356-G356),H356-G356))</f>
        <v>0</v>
      </c>
      <c r="L356" s="60" t="n">
        <f aca="false">IF(K356=0,0,(((K356-E356)*F356)+E356)*C356/360*I356)</f>
        <v>0</v>
      </c>
      <c r="M356" s="68" t="n">
        <f aca="false">IF(K356=0,0,(((K356-E356)*F356)+E356)*C356/360*J356)</f>
        <v>0</v>
      </c>
    </row>
    <row r="357" customFormat="false" ht="12" hidden="false" customHeight="false" outlineLevel="0" collapsed="false">
      <c r="A357" s="75"/>
      <c r="B357" s="76"/>
      <c r="C357" s="75"/>
      <c r="D357" s="77"/>
      <c r="E357" s="77"/>
      <c r="F357" s="78"/>
      <c r="G357" s="60" t="n">
        <v>14732</v>
      </c>
      <c r="H357" s="79" t="n">
        <v>100000</v>
      </c>
      <c r="I357" s="61" t="n">
        <v>0.08</v>
      </c>
      <c r="J357" s="61" t="n">
        <v>0.16</v>
      </c>
      <c r="K357" s="67" t="n">
        <f aca="false">IF((D357+E357-G357)&lt;0,0,MIN((D357+E357-G357),H357-G357))</f>
        <v>0</v>
      </c>
      <c r="L357" s="60" t="n">
        <f aca="false">IF(K357=0,0,(((K357-E357)*F357)+E357)*C357/360*I357)</f>
        <v>0</v>
      </c>
      <c r="M357" s="68" t="n">
        <f aca="false">IF(K357=0,0,(((K357-E357)*F357)+E357)*C357/360*J357)</f>
        <v>0</v>
      </c>
    </row>
    <row r="358" customFormat="false" ht="12" hidden="false" customHeight="false" outlineLevel="0" collapsed="false">
      <c r="A358" s="75"/>
      <c r="B358" s="76"/>
      <c r="C358" s="75"/>
      <c r="D358" s="77"/>
      <c r="E358" s="77"/>
      <c r="F358" s="78"/>
      <c r="G358" s="60" t="n">
        <v>14732</v>
      </c>
      <c r="H358" s="79" t="n">
        <v>100000</v>
      </c>
      <c r="I358" s="61" t="n">
        <v>0.08</v>
      </c>
      <c r="J358" s="61" t="n">
        <v>0.16</v>
      </c>
      <c r="K358" s="67" t="n">
        <f aca="false">IF((D358+E358-G358)&lt;0,0,MIN((D358+E358-G358),H358-G358))</f>
        <v>0</v>
      </c>
      <c r="L358" s="60" t="n">
        <f aca="false">IF(K358=0,0,(((K358-E358)*F358)+E358)*C358/360*I358)</f>
        <v>0</v>
      </c>
      <c r="M358" s="68" t="n">
        <f aca="false">IF(K358=0,0,(((K358-E358)*F358)+E358)*C358/360*J358)</f>
        <v>0</v>
      </c>
    </row>
    <row r="359" customFormat="false" ht="12" hidden="false" customHeight="false" outlineLevel="0" collapsed="false">
      <c r="A359" s="75"/>
      <c r="B359" s="76"/>
      <c r="C359" s="75"/>
      <c r="D359" s="77"/>
      <c r="E359" s="77"/>
      <c r="F359" s="78"/>
      <c r="G359" s="60" t="n">
        <v>14732</v>
      </c>
      <c r="H359" s="79" t="n">
        <v>100000</v>
      </c>
      <c r="I359" s="61" t="n">
        <v>0.08</v>
      </c>
      <c r="J359" s="61" t="n">
        <v>0.16</v>
      </c>
      <c r="K359" s="67" t="n">
        <f aca="false">IF((D359+E359-G359)&lt;0,0,MIN((D359+E359-G359),H359-G359))</f>
        <v>0</v>
      </c>
      <c r="L359" s="60" t="n">
        <f aca="false">IF(K359=0,0,(((K359-E359)*F359)+E359)*C359/360*I359)</f>
        <v>0</v>
      </c>
      <c r="M359" s="68" t="n">
        <f aca="false">IF(K359=0,0,(((K359-E359)*F359)+E359)*C359/360*J359)</f>
        <v>0</v>
      </c>
    </row>
    <row r="360" customFormat="false" ht="12" hidden="false" customHeight="false" outlineLevel="0" collapsed="false">
      <c r="A360" s="75"/>
      <c r="B360" s="76"/>
      <c r="C360" s="75"/>
      <c r="D360" s="77"/>
      <c r="E360" s="77"/>
      <c r="F360" s="78"/>
      <c r="G360" s="60" t="n">
        <v>14732</v>
      </c>
      <c r="H360" s="79" t="n">
        <v>100000</v>
      </c>
      <c r="I360" s="61" t="n">
        <v>0.08</v>
      </c>
      <c r="J360" s="61" t="n">
        <v>0.16</v>
      </c>
      <c r="K360" s="67" t="n">
        <f aca="false">IF((D360+E360-G360)&lt;0,0,MIN((D360+E360-G360),H360-G360))</f>
        <v>0</v>
      </c>
      <c r="L360" s="60" t="n">
        <f aca="false">IF(K360=0,0,(((K360-E360)*F360)+E360)*C360/360*I360)</f>
        <v>0</v>
      </c>
      <c r="M360" s="68" t="n">
        <f aca="false">IF(K360=0,0,(((K360-E360)*F360)+E360)*C360/360*J360)</f>
        <v>0</v>
      </c>
    </row>
    <row r="361" customFormat="false" ht="12" hidden="false" customHeight="false" outlineLevel="0" collapsed="false">
      <c r="A361" s="75"/>
      <c r="B361" s="76"/>
      <c r="C361" s="75"/>
      <c r="D361" s="77"/>
      <c r="E361" s="77"/>
      <c r="F361" s="78"/>
      <c r="G361" s="60" t="n">
        <v>14732</v>
      </c>
      <c r="H361" s="79" t="n">
        <v>100000</v>
      </c>
      <c r="I361" s="61" t="n">
        <v>0.08</v>
      </c>
      <c r="J361" s="61" t="n">
        <v>0.16</v>
      </c>
      <c r="K361" s="67" t="n">
        <f aca="false">IF((D361+E361-G361)&lt;0,0,MIN((D361+E361-G361),H361-G361))</f>
        <v>0</v>
      </c>
      <c r="L361" s="60" t="n">
        <f aca="false">IF(K361=0,0,(((K361-E361)*F361)+E361)*C361/360*I361)</f>
        <v>0</v>
      </c>
      <c r="M361" s="68" t="n">
        <f aca="false">IF(K361=0,0,(((K361-E361)*F361)+E361)*C361/360*J361)</f>
        <v>0</v>
      </c>
    </row>
    <row r="362" customFormat="false" ht="12" hidden="false" customHeight="false" outlineLevel="0" collapsed="false">
      <c r="A362" s="75"/>
      <c r="B362" s="76"/>
      <c r="C362" s="75"/>
      <c r="D362" s="77"/>
      <c r="E362" s="77"/>
      <c r="F362" s="78"/>
      <c r="G362" s="60" t="n">
        <v>14732</v>
      </c>
      <c r="H362" s="79" t="n">
        <v>100000</v>
      </c>
      <c r="I362" s="61" t="n">
        <v>0.08</v>
      </c>
      <c r="J362" s="61" t="n">
        <v>0.16</v>
      </c>
      <c r="K362" s="67" t="n">
        <f aca="false">IF((D362+E362-G362)&lt;0,0,MIN((D362+E362-G362),H362-G362))</f>
        <v>0</v>
      </c>
      <c r="L362" s="60" t="n">
        <f aca="false">IF(K362=0,0,(((K362-E362)*F362)+E362)*C362/360*I362)</f>
        <v>0</v>
      </c>
      <c r="M362" s="68" t="n">
        <f aca="false">IF(K362=0,0,(((K362-E362)*F362)+E362)*C362/360*J362)</f>
        <v>0</v>
      </c>
    </row>
    <row r="363" customFormat="false" ht="12" hidden="false" customHeight="false" outlineLevel="0" collapsed="false">
      <c r="A363" s="75"/>
      <c r="B363" s="76"/>
      <c r="C363" s="75"/>
      <c r="D363" s="77"/>
      <c r="E363" s="77"/>
      <c r="F363" s="78"/>
      <c r="G363" s="60" t="n">
        <v>14732</v>
      </c>
      <c r="H363" s="79" t="n">
        <v>100000</v>
      </c>
      <c r="I363" s="61" t="n">
        <v>0.08</v>
      </c>
      <c r="J363" s="61" t="n">
        <v>0.16</v>
      </c>
      <c r="K363" s="67" t="n">
        <f aca="false">IF((D363+E363-G363)&lt;0,0,MIN((D363+E363-G363),H363-G363))</f>
        <v>0</v>
      </c>
      <c r="L363" s="60" t="n">
        <f aca="false">IF(K363=0,0,(((K363-E363)*F363)+E363)*C363/360*I363)</f>
        <v>0</v>
      </c>
      <c r="M363" s="68" t="n">
        <f aca="false">IF(K363=0,0,(((K363-E363)*F363)+E363)*C363/360*J363)</f>
        <v>0</v>
      </c>
    </row>
    <row r="364" customFormat="false" ht="12" hidden="false" customHeight="false" outlineLevel="0" collapsed="false">
      <c r="A364" s="75"/>
      <c r="B364" s="76"/>
      <c r="C364" s="75"/>
      <c r="D364" s="77"/>
      <c r="E364" s="77"/>
      <c r="F364" s="78"/>
      <c r="G364" s="60" t="n">
        <v>14732</v>
      </c>
      <c r="H364" s="79" t="n">
        <v>100000</v>
      </c>
      <c r="I364" s="61" t="n">
        <v>0.08</v>
      </c>
      <c r="J364" s="61" t="n">
        <v>0.16</v>
      </c>
      <c r="K364" s="67" t="n">
        <f aca="false">IF((D364+E364-G364)&lt;0,0,MIN((D364+E364-G364),H364-G364))</f>
        <v>0</v>
      </c>
      <c r="L364" s="60" t="n">
        <f aca="false">IF(K364=0,0,(((K364-E364)*F364)+E364)*C364/360*I364)</f>
        <v>0</v>
      </c>
      <c r="M364" s="68" t="n">
        <f aca="false">IF(K364=0,0,(((K364-E364)*F364)+E364)*C364/360*J364)</f>
        <v>0</v>
      </c>
    </row>
    <row r="365" customFormat="false" ht="12" hidden="false" customHeight="false" outlineLevel="0" collapsed="false">
      <c r="A365" s="75"/>
      <c r="B365" s="76"/>
      <c r="C365" s="75"/>
      <c r="D365" s="77"/>
      <c r="E365" s="77"/>
      <c r="F365" s="78"/>
      <c r="G365" s="60" t="n">
        <v>14732</v>
      </c>
      <c r="H365" s="79" t="n">
        <v>100000</v>
      </c>
      <c r="I365" s="61" t="n">
        <v>0.08</v>
      </c>
      <c r="J365" s="61" t="n">
        <v>0.16</v>
      </c>
      <c r="K365" s="67" t="n">
        <f aca="false">IF((D365+E365-G365)&lt;0,0,MIN((D365+E365-G365),H365-G365))</f>
        <v>0</v>
      </c>
      <c r="L365" s="60" t="n">
        <f aca="false">IF(K365=0,0,(((K365-E365)*F365)+E365)*C365/360*I365)</f>
        <v>0</v>
      </c>
      <c r="M365" s="68" t="n">
        <f aca="false">IF(K365=0,0,(((K365-E365)*F365)+E365)*C365/360*J365)</f>
        <v>0</v>
      </c>
    </row>
    <row r="366" customFormat="false" ht="12" hidden="false" customHeight="false" outlineLevel="0" collapsed="false">
      <c r="A366" s="75"/>
      <c r="B366" s="76"/>
      <c r="C366" s="75"/>
      <c r="D366" s="77"/>
      <c r="E366" s="77"/>
      <c r="F366" s="78"/>
      <c r="G366" s="60" t="n">
        <v>14732</v>
      </c>
      <c r="H366" s="79" t="n">
        <v>100000</v>
      </c>
      <c r="I366" s="61" t="n">
        <v>0.08</v>
      </c>
      <c r="J366" s="61" t="n">
        <v>0.16</v>
      </c>
      <c r="K366" s="67" t="n">
        <f aca="false">IF((D366+E366-G366)&lt;0,0,MIN((D366+E366-G366),H366-G366))</f>
        <v>0</v>
      </c>
      <c r="L366" s="60" t="n">
        <f aca="false">IF(K366=0,0,(((K366-E366)*F366)+E366)*C366/360*I366)</f>
        <v>0</v>
      </c>
      <c r="M366" s="68" t="n">
        <f aca="false">IF(K366=0,0,(((K366-E366)*F366)+E366)*C366/360*J366)</f>
        <v>0</v>
      </c>
    </row>
    <row r="367" customFormat="false" ht="12" hidden="false" customHeight="false" outlineLevel="0" collapsed="false">
      <c r="A367" s="75"/>
      <c r="B367" s="76"/>
      <c r="C367" s="75"/>
      <c r="D367" s="77"/>
      <c r="E367" s="77"/>
      <c r="F367" s="78"/>
      <c r="G367" s="60" t="n">
        <v>14732</v>
      </c>
      <c r="H367" s="79" t="n">
        <v>100000</v>
      </c>
      <c r="I367" s="61" t="n">
        <v>0.08</v>
      </c>
      <c r="J367" s="61" t="n">
        <v>0.16</v>
      </c>
      <c r="K367" s="67" t="n">
        <f aca="false">IF((D367+E367-G367)&lt;0,0,MIN((D367+E367-G367),H367-G367))</f>
        <v>0</v>
      </c>
      <c r="L367" s="60" t="n">
        <f aca="false">IF(K367=0,0,(((K367-E367)*F367)+E367)*C367/360*I367)</f>
        <v>0</v>
      </c>
      <c r="M367" s="68" t="n">
        <f aca="false">IF(K367=0,0,(((K367-E367)*F367)+E367)*C367/360*J367)</f>
        <v>0</v>
      </c>
    </row>
    <row r="368" customFormat="false" ht="12" hidden="false" customHeight="false" outlineLevel="0" collapsed="false">
      <c r="A368" s="75"/>
      <c r="B368" s="76"/>
      <c r="C368" s="75"/>
      <c r="D368" s="77"/>
      <c r="E368" s="77"/>
      <c r="F368" s="78"/>
      <c r="G368" s="60" t="n">
        <v>14732</v>
      </c>
      <c r="H368" s="79" t="n">
        <v>100000</v>
      </c>
      <c r="I368" s="61" t="n">
        <v>0.08</v>
      </c>
      <c r="J368" s="61" t="n">
        <v>0.16</v>
      </c>
      <c r="K368" s="67" t="n">
        <f aca="false">IF((D368+E368-G368)&lt;0,0,MIN((D368+E368-G368),H368-G368))</f>
        <v>0</v>
      </c>
      <c r="L368" s="60" t="n">
        <f aca="false">IF(K368=0,0,(((K368-E368)*F368)+E368)*C368/360*I368)</f>
        <v>0</v>
      </c>
      <c r="M368" s="68" t="n">
        <f aca="false">IF(K368=0,0,(((K368-E368)*F368)+E368)*C368/360*J368)</f>
        <v>0</v>
      </c>
    </row>
    <row r="369" customFormat="false" ht="12" hidden="false" customHeight="false" outlineLevel="0" collapsed="false">
      <c r="A369" s="75"/>
      <c r="B369" s="76"/>
      <c r="C369" s="75"/>
      <c r="D369" s="77"/>
      <c r="E369" s="77"/>
      <c r="F369" s="78"/>
      <c r="G369" s="60" t="n">
        <v>14732</v>
      </c>
      <c r="H369" s="79" t="n">
        <v>100000</v>
      </c>
      <c r="I369" s="61" t="n">
        <v>0.08</v>
      </c>
      <c r="J369" s="61" t="n">
        <v>0.16</v>
      </c>
      <c r="K369" s="67" t="n">
        <f aca="false">IF((D369+E369-G369)&lt;0,0,MIN((D369+E369-G369),H369-G369))</f>
        <v>0</v>
      </c>
      <c r="L369" s="60" t="n">
        <f aca="false">IF(K369=0,0,(((K369-E369)*F369)+E369)*C369/360*I369)</f>
        <v>0</v>
      </c>
      <c r="M369" s="68" t="n">
        <f aca="false">IF(K369=0,0,(((K369-E369)*F369)+E369)*C369/360*J369)</f>
        <v>0</v>
      </c>
    </row>
    <row r="370" customFormat="false" ht="12" hidden="false" customHeight="false" outlineLevel="0" collapsed="false">
      <c r="A370" s="75"/>
      <c r="B370" s="76"/>
      <c r="C370" s="75"/>
      <c r="D370" s="77"/>
      <c r="E370" s="77"/>
      <c r="F370" s="78"/>
      <c r="G370" s="60" t="n">
        <v>14732</v>
      </c>
      <c r="H370" s="79" t="n">
        <v>100000</v>
      </c>
      <c r="I370" s="61" t="n">
        <v>0.08</v>
      </c>
      <c r="J370" s="61" t="n">
        <v>0.16</v>
      </c>
      <c r="K370" s="67" t="n">
        <f aca="false">IF((D370+E370-G370)&lt;0,0,MIN((D370+E370-G370),H370-G370))</f>
        <v>0</v>
      </c>
      <c r="L370" s="60" t="n">
        <f aca="false">IF(K370=0,0,(((K370-E370)*F370)+E370)*C370/360*I370)</f>
        <v>0</v>
      </c>
      <c r="M370" s="68" t="n">
        <f aca="false">IF(K370=0,0,(((K370-E370)*F370)+E370)*C370/360*J370)</f>
        <v>0</v>
      </c>
    </row>
    <row r="371" customFormat="false" ht="12" hidden="false" customHeight="false" outlineLevel="0" collapsed="false">
      <c r="A371" s="75"/>
      <c r="B371" s="76"/>
      <c r="C371" s="75"/>
      <c r="D371" s="77"/>
      <c r="E371" s="77"/>
      <c r="F371" s="78"/>
      <c r="G371" s="60" t="n">
        <v>14732</v>
      </c>
      <c r="H371" s="79" t="n">
        <v>100000</v>
      </c>
      <c r="I371" s="61" t="n">
        <v>0.08</v>
      </c>
      <c r="J371" s="61" t="n">
        <v>0.16</v>
      </c>
      <c r="K371" s="67" t="n">
        <f aca="false">IF((D371+E371-G371)&lt;0,0,MIN((D371+E371-G371),H371-G371))</f>
        <v>0</v>
      </c>
      <c r="L371" s="60" t="n">
        <f aca="false">IF(K371=0,0,(((K371-E371)*F371)+E371)*C371/360*I371)</f>
        <v>0</v>
      </c>
      <c r="M371" s="68" t="n">
        <f aca="false">IF(K371=0,0,(((K371-E371)*F371)+E371)*C371/360*J371)</f>
        <v>0</v>
      </c>
    </row>
    <row r="372" customFormat="false" ht="12" hidden="false" customHeight="false" outlineLevel="0" collapsed="false">
      <c r="A372" s="75"/>
      <c r="B372" s="76"/>
      <c r="C372" s="75"/>
      <c r="D372" s="77"/>
      <c r="E372" s="77"/>
      <c r="F372" s="78"/>
      <c r="G372" s="60" t="n">
        <v>14732</v>
      </c>
      <c r="H372" s="79" t="n">
        <v>100000</v>
      </c>
      <c r="I372" s="61" t="n">
        <v>0.08</v>
      </c>
      <c r="J372" s="61" t="n">
        <v>0.16</v>
      </c>
      <c r="K372" s="67" t="n">
        <f aca="false">IF((D372+E372-G372)&lt;0,0,MIN((D372+E372-G372),H372-G372))</f>
        <v>0</v>
      </c>
      <c r="L372" s="60" t="n">
        <f aca="false">IF(K372=0,0,(((K372-E372)*F372)+E372)*C372/360*I372)</f>
        <v>0</v>
      </c>
      <c r="M372" s="68" t="n">
        <f aca="false">IF(K372=0,0,(((K372-E372)*F372)+E372)*C372/360*J372)</f>
        <v>0</v>
      </c>
    </row>
    <row r="373" customFormat="false" ht="12" hidden="false" customHeight="false" outlineLevel="0" collapsed="false">
      <c r="A373" s="75"/>
      <c r="B373" s="76"/>
      <c r="C373" s="75"/>
      <c r="D373" s="77"/>
      <c r="E373" s="77"/>
      <c r="F373" s="78"/>
      <c r="G373" s="60" t="n">
        <v>14732</v>
      </c>
      <c r="H373" s="79" t="n">
        <v>100000</v>
      </c>
      <c r="I373" s="61" t="n">
        <v>0.08</v>
      </c>
      <c r="J373" s="61" t="n">
        <v>0.16</v>
      </c>
      <c r="K373" s="67" t="n">
        <f aca="false">IF((D373+E373-G373)&lt;0,0,MIN((D373+E373-G373),H373-G373))</f>
        <v>0</v>
      </c>
      <c r="L373" s="60" t="n">
        <f aca="false">IF(K373=0,0,(((K373-E373)*F373)+E373)*C373/360*I373)</f>
        <v>0</v>
      </c>
      <c r="M373" s="68" t="n">
        <f aca="false">IF(K373=0,0,(((K373-E373)*F373)+E373)*C373/360*J373)</f>
        <v>0</v>
      </c>
    </row>
    <row r="374" customFormat="false" ht="12" hidden="false" customHeight="false" outlineLevel="0" collapsed="false">
      <c r="A374" s="75"/>
      <c r="B374" s="76"/>
      <c r="C374" s="75"/>
      <c r="D374" s="77"/>
      <c r="E374" s="77"/>
      <c r="F374" s="78"/>
      <c r="G374" s="60" t="n">
        <v>14732</v>
      </c>
      <c r="H374" s="79" t="n">
        <v>100000</v>
      </c>
      <c r="I374" s="61" t="n">
        <v>0.08</v>
      </c>
      <c r="J374" s="61" t="n">
        <v>0.16</v>
      </c>
      <c r="K374" s="67" t="n">
        <f aca="false">IF((D374+E374-G374)&lt;0,0,MIN((D374+E374-G374),H374-G374))</f>
        <v>0</v>
      </c>
      <c r="L374" s="60" t="n">
        <f aca="false">IF(K374=0,0,(((K374-E374)*F374)+E374)*C374/360*I374)</f>
        <v>0</v>
      </c>
      <c r="M374" s="68" t="n">
        <f aca="false">IF(K374=0,0,(((K374-E374)*F374)+E374)*C374/360*J374)</f>
        <v>0</v>
      </c>
    </row>
    <row r="375" customFormat="false" ht="12" hidden="false" customHeight="false" outlineLevel="0" collapsed="false">
      <c r="A375" s="75"/>
      <c r="B375" s="76"/>
      <c r="C375" s="75"/>
      <c r="D375" s="77"/>
      <c r="E375" s="77"/>
      <c r="F375" s="78"/>
      <c r="G375" s="60" t="n">
        <v>14732</v>
      </c>
      <c r="H375" s="79" t="n">
        <v>100000</v>
      </c>
      <c r="I375" s="61" t="n">
        <v>0.08</v>
      </c>
      <c r="J375" s="61" t="n">
        <v>0.16</v>
      </c>
      <c r="K375" s="67" t="n">
        <f aca="false">IF((D375+E375-G375)&lt;0,0,MIN((D375+E375-G375),H375-G375))</f>
        <v>0</v>
      </c>
      <c r="L375" s="60" t="n">
        <f aca="false">IF(K375=0,0,(((K375-E375)*F375)+E375)*C375/360*I375)</f>
        <v>0</v>
      </c>
      <c r="M375" s="68" t="n">
        <f aca="false">IF(K375=0,0,(((K375-E375)*F375)+E375)*C375/360*J375)</f>
        <v>0</v>
      </c>
    </row>
    <row r="376" customFormat="false" ht="12" hidden="false" customHeight="false" outlineLevel="0" collapsed="false">
      <c r="A376" s="75"/>
      <c r="B376" s="76"/>
      <c r="C376" s="75"/>
      <c r="D376" s="77"/>
      <c r="E376" s="77"/>
      <c r="F376" s="78"/>
      <c r="G376" s="60" t="n">
        <v>14732</v>
      </c>
      <c r="H376" s="79" t="n">
        <v>100000</v>
      </c>
      <c r="I376" s="61" t="n">
        <v>0.08</v>
      </c>
      <c r="J376" s="61" t="n">
        <v>0.16</v>
      </c>
      <c r="K376" s="67" t="n">
        <f aca="false">IF((D376+E376-G376)&lt;0,0,MIN((D376+E376-G376),H376-G376))</f>
        <v>0</v>
      </c>
      <c r="L376" s="60" t="n">
        <f aca="false">IF(K376=0,0,(((K376-E376)*F376)+E376)*C376/360*I376)</f>
        <v>0</v>
      </c>
      <c r="M376" s="68" t="n">
        <f aca="false">IF(K376=0,0,(((K376-E376)*F376)+E376)*C376/360*J376)</f>
        <v>0</v>
      </c>
    </row>
    <row r="377" customFormat="false" ht="12" hidden="false" customHeight="false" outlineLevel="0" collapsed="false">
      <c r="A377" s="75"/>
      <c r="B377" s="76"/>
      <c r="C377" s="75"/>
      <c r="D377" s="77"/>
      <c r="E377" s="77"/>
      <c r="F377" s="78"/>
      <c r="G377" s="60" t="n">
        <v>14732</v>
      </c>
      <c r="H377" s="79" t="n">
        <v>100000</v>
      </c>
      <c r="I377" s="61" t="n">
        <v>0.08</v>
      </c>
      <c r="J377" s="61" t="n">
        <v>0.16</v>
      </c>
      <c r="K377" s="67" t="n">
        <f aca="false">IF((D377+E377-G377)&lt;0,0,MIN((D377+E377-G377),H377-G377))</f>
        <v>0</v>
      </c>
      <c r="L377" s="60" t="n">
        <f aca="false">IF(K377=0,0,(((K377-E377)*F377)+E377)*C377/360*I377)</f>
        <v>0</v>
      </c>
      <c r="M377" s="68" t="n">
        <f aca="false">IF(K377=0,0,(((K377-E377)*F377)+E377)*C377/360*J377)</f>
        <v>0</v>
      </c>
    </row>
    <row r="378" customFormat="false" ht="12" hidden="false" customHeight="false" outlineLevel="0" collapsed="false">
      <c r="A378" s="75"/>
      <c r="B378" s="76"/>
      <c r="C378" s="75"/>
      <c r="D378" s="77"/>
      <c r="E378" s="77"/>
      <c r="F378" s="78"/>
      <c r="G378" s="60" t="n">
        <v>14732</v>
      </c>
      <c r="H378" s="79" t="n">
        <v>100000</v>
      </c>
      <c r="I378" s="61" t="n">
        <v>0.08</v>
      </c>
      <c r="J378" s="61" t="n">
        <v>0.16</v>
      </c>
      <c r="K378" s="67" t="n">
        <f aca="false">IF((D378+E378-G378)&lt;0,0,MIN((D378+E378-G378),H378-G378))</f>
        <v>0</v>
      </c>
      <c r="L378" s="60" t="n">
        <f aca="false">IF(K378=0,0,(((K378-E378)*F378)+E378)*C378/360*I378)</f>
        <v>0</v>
      </c>
      <c r="M378" s="68" t="n">
        <f aca="false">IF(K378=0,0,(((K378-E378)*F378)+E378)*C378/360*J378)</f>
        <v>0</v>
      </c>
    </row>
    <row r="379" customFormat="false" ht="12" hidden="false" customHeight="false" outlineLevel="0" collapsed="false">
      <c r="A379" s="75"/>
      <c r="B379" s="76"/>
      <c r="C379" s="75"/>
      <c r="D379" s="77"/>
      <c r="E379" s="77"/>
      <c r="F379" s="78"/>
      <c r="G379" s="60" t="n">
        <v>14732</v>
      </c>
      <c r="H379" s="79" t="n">
        <v>100000</v>
      </c>
      <c r="I379" s="61" t="n">
        <v>0.08</v>
      </c>
      <c r="J379" s="61" t="n">
        <v>0.16</v>
      </c>
      <c r="K379" s="67" t="n">
        <f aca="false">IF((D379+E379-G379)&lt;0,0,MIN((D379+E379-G379),H379-G379))</f>
        <v>0</v>
      </c>
      <c r="L379" s="60" t="n">
        <f aca="false">IF(K379=0,0,(((K379-E379)*F379)+E379)*C379/360*I379)</f>
        <v>0</v>
      </c>
      <c r="M379" s="68" t="n">
        <f aca="false">IF(K379=0,0,(((K379-E379)*F379)+E379)*C379/360*J379)</f>
        <v>0</v>
      </c>
    </row>
    <row r="380" customFormat="false" ht="12" hidden="false" customHeight="false" outlineLevel="0" collapsed="false">
      <c r="A380" s="75"/>
      <c r="B380" s="76"/>
      <c r="C380" s="75"/>
      <c r="D380" s="77"/>
      <c r="E380" s="77"/>
      <c r="F380" s="78"/>
      <c r="G380" s="60" t="n">
        <v>14732</v>
      </c>
      <c r="H380" s="79" t="n">
        <v>100000</v>
      </c>
      <c r="I380" s="61" t="n">
        <v>0.08</v>
      </c>
      <c r="J380" s="61" t="n">
        <v>0.16</v>
      </c>
      <c r="K380" s="67" t="n">
        <f aca="false">IF((D380+E380-G380)&lt;0,0,MIN((D380+E380-G380),H380-G380))</f>
        <v>0</v>
      </c>
      <c r="L380" s="60" t="n">
        <f aca="false">IF(K380=0,0,(((K380-E380)*F380)+E380)*C380/360*I380)</f>
        <v>0</v>
      </c>
      <c r="M380" s="68" t="n">
        <f aca="false">IF(K380=0,0,(((K380-E380)*F380)+E380)*C380/360*J380)</f>
        <v>0</v>
      </c>
    </row>
    <row r="381" customFormat="false" ht="12" hidden="false" customHeight="false" outlineLevel="0" collapsed="false">
      <c r="A381" s="75"/>
      <c r="B381" s="76"/>
      <c r="C381" s="75"/>
      <c r="D381" s="77"/>
      <c r="E381" s="77"/>
      <c r="F381" s="78"/>
      <c r="G381" s="60" t="n">
        <v>14732</v>
      </c>
      <c r="H381" s="79" t="n">
        <v>100000</v>
      </c>
      <c r="I381" s="61" t="n">
        <v>0.08</v>
      </c>
      <c r="J381" s="61" t="n">
        <v>0.16</v>
      </c>
      <c r="K381" s="67" t="n">
        <f aca="false">IF((D381+E381-G381)&lt;0,0,MIN((D381+E381-G381),H381-G381))</f>
        <v>0</v>
      </c>
      <c r="L381" s="60" t="n">
        <f aca="false">IF(K381=0,0,(((K381-E381)*F381)+E381)*C381/360*I381)</f>
        <v>0</v>
      </c>
      <c r="M381" s="68" t="n">
        <f aca="false">IF(K381=0,0,(((K381-E381)*F381)+E381)*C381/360*J381)</f>
        <v>0</v>
      </c>
    </row>
    <row r="382" customFormat="false" ht="12" hidden="false" customHeight="false" outlineLevel="0" collapsed="false">
      <c r="A382" s="75"/>
      <c r="B382" s="76"/>
      <c r="C382" s="75"/>
      <c r="D382" s="77"/>
      <c r="E382" s="77"/>
      <c r="F382" s="78"/>
      <c r="G382" s="60" t="n">
        <v>14732</v>
      </c>
      <c r="H382" s="79" t="n">
        <v>100000</v>
      </c>
      <c r="I382" s="61" t="n">
        <v>0.08</v>
      </c>
      <c r="J382" s="61" t="n">
        <v>0.16</v>
      </c>
      <c r="K382" s="67" t="n">
        <f aca="false">IF((D382+E382-G382)&lt;0,0,MIN((D382+E382-G382),H382-G382))</f>
        <v>0</v>
      </c>
      <c r="L382" s="60" t="n">
        <f aca="false">IF(K382=0,0,(((K382-E382)*F382)+E382)*C382/360*I382)</f>
        <v>0</v>
      </c>
      <c r="M382" s="68" t="n">
        <f aca="false">IF(K382=0,0,(((K382-E382)*F382)+E382)*C382/360*J382)</f>
        <v>0</v>
      </c>
    </row>
    <row r="383" customFormat="false" ht="12" hidden="false" customHeight="false" outlineLevel="0" collapsed="false">
      <c r="A383" s="75"/>
      <c r="B383" s="76"/>
      <c r="C383" s="75"/>
      <c r="D383" s="77"/>
      <c r="E383" s="77"/>
      <c r="F383" s="78"/>
      <c r="G383" s="60" t="n">
        <v>14732</v>
      </c>
      <c r="H383" s="79" t="n">
        <v>100000</v>
      </c>
      <c r="I383" s="61" t="n">
        <v>0.08</v>
      </c>
      <c r="J383" s="61" t="n">
        <v>0.16</v>
      </c>
      <c r="K383" s="67" t="n">
        <f aca="false">IF((D383+E383-G383)&lt;0,0,MIN((D383+E383-G383),H383-G383))</f>
        <v>0</v>
      </c>
      <c r="L383" s="60" t="n">
        <f aca="false">IF(K383=0,0,(((K383-E383)*F383)+E383)*C383/360*I383)</f>
        <v>0</v>
      </c>
      <c r="M383" s="68" t="n">
        <f aca="false">IF(K383=0,0,(((K383-E383)*F383)+E383)*C383/360*J383)</f>
        <v>0</v>
      </c>
    </row>
    <row r="384" customFormat="false" ht="12" hidden="false" customHeight="false" outlineLevel="0" collapsed="false">
      <c r="A384" s="75"/>
      <c r="B384" s="76"/>
      <c r="C384" s="75"/>
      <c r="D384" s="77"/>
      <c r="E384" s="77"/>
      <c r="F384" s="78"/>
      <c r="G384" s="60" t="n">
        <v>14732</v>
      </c>
      <c r="H384" s="79" t="n">
        <v>100000</v>
      </c>
      <c r="I384" s="61" t="n">
        <v>0.08</v>
      </c>
      <c r="J384" s="61" t="n">
        <v>0.16</v>
      </c>
      <c r="K384" s="67" t="n">
        <f aca="false">IF((D384+E384-G384)&lt;0,0,MIN((D384+E384-G384),H384-G384))</f>
        <v>0</v>
      </c>
      <c r="L384" s="60" t="n">
        <f aca="false">IF(K384=0,0,(((K384-E384)*F384)+E384)*C384/360*I384)</f>
        <v>0</v>
      </c>
      <c r="M384" s="68" t="n">
        <f aca="false">IF(K384=0,0,(((K384-E384)*F384)+E384)*C384/360*J384)</f>
        <v>0</v>
      </c>
    </row>
    <row r="385" customFormat="false" ht="12" hidden="false" customHeight="false" outlineLevel="0" collapsed="false">
      <c r="A385" s="75"/>
      <c r="B385" s="76"/>
      <c r="C385" s="75"/>
      <c r="D385" s="77"/>
      <c r="E385" s="77"/>
      <c r="F385" s="78"/>
      <c r="G385" s="60" t="n">
        <v>14732</v>
      </c>
      <c r="H385" s="79" t="n">
        <v>100000</v>
      </c>
      <c r="I385" s="61" t="n">
        <v>0.08</v>
      </c>
      <c r="J385" s="61" t="n">
        <v>0.16</v>
      </c>
      <c r="K385" s="67" t="n">
        <f aca="false">IF((D385+E385-G385)&lt;0,0,MIN((D385+E385-G385),H385-G385))</f>
        <v>0</v>
      </c>
      <c r="L385" s="60" t="n">
        <f aca="false">IF(K385=0,0,(((K385-E385)*F385)+E385)*C385/360*I385)</f>
        <v>0</v>
      </c>
      <c r="M385" s="68" t="n">
        <f aca="false">IF(K385=0,0,(((K385-E385)*F385)+E385)*C385/360*J385)</f>
        <v>0</v>
      </c>
    </row>
    <row r="386" customFormat="false" ht="12" hidden="false" customHeight="false" outlineLevel="0" collapsed="false">
      <c r="A386" s="75"/>
      <c r="B386" s="76"/>
      <c r="C386" s="75"/>
      <c r="D386" s="77"/>
      <c r="E386" s="77"/>
      <c r="F386" s="78"/>
      <c r="G386" s="60" t="n">
        <v>14732</v>
      </c>
      <c r="H386" s="79" t="n">
        <v>100000</v>
      </c>
      <c r="I386" s="61" t="n">
        <v>0.08</v>
      </c>
      <c r="J386" s="61" t="n">
        <v>0.16</v>
      </c>
      <c r="K386" s="67" t="n">
        <f aca="false">IF((D386+E386-G386)&lt;0,0,MIN((D386+E386-G386),H386-G386))</f>
        <v>0</v>
      </c>
      <c r="L386" s="60" t="n">
        <f aca="false">IF(K386=0,0,(((K386-E386)*F386)+E386)*C386/360*I386)</f>
        <v>0</v>
      </c>
      <c r="M386" s="68" t="n">
        <f aca="false">IF(K386=0,0,(((K386-E386)*F386)+E386)*C386/360*J386)</f>
        <v>0</v>
      </c>
    </row>
    <row r="387" customFormat="false" ht="12" hidden="false" customHeight="false" outlineLevel="0" collapsed="false">
      <c r="A387" s="75"/>
      <c r="B387" s="76"/>
      <c r="C387" s="75"/>
      <c r="D387" s="77"/>
      <c r="E387" s="77"/>
      <c r="F387" s="78"/>
      <c r="G387" s="60" t="n">
        <v>14732</v>
      </c>
      <c r="H387" s="79" t="n">
        <v>100000</v>
      </c>
      <c r="I387" s="61" t="n">
        <v>0.08</v>
      </c>
      <c r="J387" s="61" t="n">
        <v>0.16</v>
      </c>
      <c r="K387" s="67" t="n">
        <f aca="false">IF((D387+E387-G387)&lt;0,0,MIN((D387+E387-G387),H387-G387))</f>
        <v>0</v>
      </c>
      <c r="L387" s="60" t="n">
        <f aca="false">IF(K387=0,0,(((K387-E387)*F387)+E387)*C387/360*I387)</f>
        <v>0</v>
      </c>
      <c r="M387" s="68" t="n">
        <f aca="false">IF(K387=0,0,(((K387-E387)*F387)+E387)*C387/360*J387)</f>
        <v>0</v>
      </c>
    </row>
    <row r="388" customFormat="false" ht="12" hidden="false" customHeight="false" outlineLevel="0" collapsed="false">
      <c r="A388" s="75"/>
      <c r="B388" s="76"/>
      <c r="C388" s="75"/>
      <c r="D388" s="77"/>
      <c r="E388" s="77"/>
      <c r="F388" s="78"/>
      <c r="G388" s="60" t="n">
        <v>14732</v>
      </c>
      <c r="H388" s="79" t="n">
        <v>100000</v>
      </c>
      <c r="I388" s="61" t="n">
        <v>0.08</v>
      </c>
      <c r="J388" s="61" t="n">
        <v>0.16</v>
      </c>
      <c r="K388" s="67" t="n">
        <f aca="false">IF((D388+E388-G388)&lt;0,0,MIN((D388+E388-G388),H388-G388))</f>
        <v>0</v>
      </c>
      <c r="L388" s="60" t="n">
        <f aca="false">IF(K388=0,0,(((K388-E388)*F388)+E388)*C388/360*I388)</f>
        <v>0</v>
      </c>
      <c r="M388" s="68" t="n">
        <f aca="false">IF(K388=0,0,(((K388-E388)*F388)+E388)*C388/360*J388)</f>
        <v>0</v>
      </c>
    </row>
    <row r="389" customFormat="false" ht="12" hidden="false" customHeight="false" outlineLevel="0" collapsed="false">
      <c r="A389" s="75"/>
      <c r="B389" s="76"/>
      <c r="C389" s="75"/>
      <c r="D389" s="77"/>
      <c r="E389" s="77"/>
      <c r="F389" s="78"/>
      <c r="G389" s="60" t="n">
        <v>14732</v>
      </c>
      <c r="H389" s="79" t="n">
        <v>100000</v>
      </c>
      <c r="I389" s="61" t="n">
        <v>0.08</v>
      </c>
      <c r="J389" s="61" t="n">
        <v>0.16</v>
      </c>
      <c r="K389" s="67" t="n">
        <f aca="false">IF((D389+E389-G389)&lt;0,0,MIN((D389+E389-G389),H389-G389))</f>
        <v>0</v>
      </c>
      <c r="L389" s="60" t="n">
        <f aca="false">IF(K389=0,0,(((K389-E389)*F389)+E389)*C389/360*I389)</f>
        <v>0</v>
      </c>
      <c r="M389" s="68" t="n">
        <f aca="false">IF(K389=0,0,(((K389-E389)*F389)+E389)*C389/360*J389)</f>
        <v>0</v>
      </c>
    </row>
    <row r="390" customFormat="false" ht="12" hidden="false" customHeight="false" outlineLevel="0" collapsed="false">
      <c r="A390" s="75"/>
      <c r="B390" s="76"/>
      <c r="C390" s="75"/>
      <c r="D390" s="77"/>
      <c r="E390" s="77"/>
      <c r="F390" s="78"/>
      <c r="G390" s="60" t="n">
        <v>14732</v>
      </c>
      <c r="H390" s="79" t="n">
        <v>100000</v>
      </c>
      <c r="I390" s="61" t="n">
        <v>0.08</v>
      </c>
      <c r="J390" s="61" t="n">
        <v>0.16</v>
      </c>
      <c r="K390" s="67" t="n">
        <f aca="false">IF((D390+E390-G390)&lt;0,0,MIN((D390+E390-G390),H390-G390))</f>
        <v>0</v>
      </c>
      <c r="L390" s="60" t="n">
        <f aca="false">IF(K390=0,0,(((K390-E390)*F390)+E390)*C390/360*I390)</f>
        <v>0</v>
      </c>
      <c r="M390" s="68" t="n">
        <f aca="false">IF(K390=0,0,(((K390-E390)*F390)+E390)*C390/360*J390)</f>
        <v>0</v>
      </c>
    </row>
    <row r="391" customFormat="false" ht="12" hidden="false" customHeight="false" outlineLevel="0" collapsed="false">
      <c r="A391" s="75"/>
      <c r="B391" s="76"/>
      <c r="C391" s="75"/>
      <c r="D391" s="77"/>
      <c r="E391" s="77"/>
      <c r="F391" s="78"/>
      <c r="G391" s="60" t="n">
        <v>14732</v>
      </c>
      <c r="H391" s="79" t="n">
        <v>100000</v>
      </c>
      <c r="I391" s="61" t="n">
        <v>0.08</v>
      </c>
      <c r="J391" s="61" t="n">
        <v>0.16</v>
      </c>
      <c r="K391" s="67" t="n">
        <f aca="false">IF((D391+E391-G391)&lt;0,0,MIN((D391+E391-G391),H391-G391))</f>
        <v>0</v>
      </c>
      <c r="L391" s="60" t="n">
        <f aca="false">IF(K391=0,0,(((K391-E391)*F391)+E391)*C391/360*I391)</f>
        <v>0</v>
      </c>
      <c r="M391" s="68" t="n">
        <f aca="false">IF(K391=0,0,(((K391-E391)*F391)+E391)*C391/360*J391)</f>
        <v>0</v>
      </c>
    </row>
    <row r="392" customFormat="false" ht="12" hidden="false" customHeight="false" outlineLevel="0" collapsed="false">
      <c r="A392" s="75"/>
      <c r="B392" s="76"/>
      <c r="C392" s="75"/>
      <c r="D392" s="77"/>
      <c r="E392" s="77"/>
      <c r="F392" s="78"/>
      <c r="G392" s="60" t="n">
        <v>14732</v>
      </c>
      <c r="H392" s="79" t="n">
        <v>100000</v>
      </c>
      <c r="I392" s="61" t="n">
        <v>0.08</v>
      </c>
      <c r="J392" s="61" t="n">
        <v>0.16</v>
      </c>
      <c r="K392" s="67" t="n">
        <f aca="false">IF((D392+E392-G392)&lt;0,0,MIN((D392+E392-G392),H392-G392))</f>
        <v>0</v>
      </c>
      <c r="L392" s="60" t="n">
        <f aca="false">IF(K392=0,0,(((K392-E392)*F392)+E392)*C392/360*I392)</f>
        <v>0</v>
      </c>
      <c r="M392" s="68" t="n">
        <f aca="false">IF(K392=0,0,(((K392-E392)*F392)+E392)*C392/360*J392)</f>
        <v>0</v>
      </c>
    </row>
    <row r="393" customFormat="false" ht="12" hidden="false" customHeight="false" outlineLevel="0" collapsed="false">
      <c r="A393" s="75"/>
      <c r="B393" s="76"/>
      <c r="C393" s="75"/>
      <c r="D393" s="77"/>
      <c r="E393" s="77"/>
      <c r="F393" s="78"/>
      <c r="G393" s="60" t="n">
        <v>14732</v>
      </c>
      <c r="H393" s="79" t="n">
        <v>100000</v>
      </c>
      <c r="I393" s="61" t="n">
        <v>0.08</v>
      </c>
      <c r="J393" s="61" t="n">
        <v>0.16</v>
      </c>
      <c r="K393" s="67" t="n">
        <f aca="false">IF((D393+E393-G393)&lt;0,0,MIN((D393+E393-G393),H393-G393))</f>
        <v>0</v>
      </c>
      <c r="L393" s="60" t="n">
        <f aca="false">IF(K393=0,0,(((K393-E393)*F393)+E393)*C393/360*I393)</f>
        <v>0</v>
      </c>
      <c r="M393" s="68" t="n">
        <f aca="false">IF(K393=0,0,(((K393-E393)*F393)+E393)*C393/360*J393)</f>
        <v>0</v>
      </c>
    </row>
    <row r="394" customFormat="false" ht="12" hidden="false" customHeight="false" outlineLevel="0" collapsed="false">
      <c r="A394" s="75"/>
      <c r="B394" s="76"/>
      <c r="C394" s="75"/>
      <c r="D394" s="77"/>
      <c r="E394" s="77"/>
      <c r="F394" s="78"/>
      <c r="G394" s="60" t="n">
        <v>14732</v>
      </c>
      <c r="H394" s="79" t="n">
        <v>100000</v>
      </c>
      <c r="I394" s="61" t="n">
        <v>0.08</v>
      </c>
      <c r="J394" s="61" t="n">
        <v>0.16</v>
      </c>
      <c r="K394" s="67" t="n">
        <f aca="false">IF((D394+E394-G394)&lt;0,0,MIN((D394+E394-G394),H394-G394))</f>
        <v>0</v>
      </c>
      <c r="L394" s="60" t="n">
        <f aca="false">IF(K394=0,0,(((K394-E394)*F394)+E394)*C394/360*I394)</f>
        <v>0</v>
      </c>
      <c r="M394" s="68" t="n">
        <f aca="false">IF(K394=0,0,(((K394-E394)*F394)+E394)*C394/360*J394)</f>
        <v>0</v>
      </c>
    </row>
    <row r="395" customFormat="false" ht="12" hidden="false" customHeight="false" outlineLevel="0" collapsed="false">
      <c r="A395" s="75"/>
      <c r="B395" s="76"/>
      <c r="C395" s="75"/>
      <c r="D395" s="77"/>
      <c r="E395" s="77"/>
      <c r="F395" s="78"/>
      <c r="G395" s="60" t="n">
        <v>14732</v>
      </c>
      <c r="H395" s="79" t="n">
        <v>100000</v>
      </c>
      <c r="I395" s="61" t="n">
        <v>0.08</v>
      </c>
      <c r="J395" s="61" t="n">
        <v>0.16</v>
      </c>
      <c r="K395" s="67" t="n">
        <f aca="false">IF((D395+E395-G395)&lt;0,0,MIN((D395+E395-G395),H395-G395))</f>
        <v>0</v>
      </c>
      <c r="L395" s="60" t="n">
        <f aca="false">IF(K395=0,0,(((K395-E395)*F395)+E395)*C395/360*I395)</f>
        <v>0</v>
      </c>
      <c r="M395" s="68" t="n">
        <f aca="false">IF(K395=0,0,(((K395-E395)*F395)+E395)*C395/360*J395)</f>
        <v>0</v>
      </c>
    </row>
    <row r="396" customFormat="false" ht="12" hidden="false" customHeight="false" outlineLevel="0" collapsed="false">
      <c r="A396" s="75"/>
      <c r="B396" s="76"/>
      <c r="C396" s="75"/>
      <c r="D396" s="77"/>
      <c r="E396" s="77"/>
      <c r="F396" s="78"/>
      <c r="G396" s="60" t="n">
        <v>14732</v>
      </c>
      <c r="H396" s="79" t="n">
        <v>100000</v>
      </c>
      <c r="I396" s="61" t="n">
        <v>0.08</v>
      </c>
      <c r="J396" s="61" t="n">
        <v>0.16</v>
      </c>
      <c r="K396" s="67" t="n">
        <f aca="false">IF((D396+E396-G396)&lt;0,0,MIN((D396+E396-G396),H396-G396))</f>
        <v>0</v>
      </c>
      <c r="L396" s="60" t="n">
        <f aca="false">IF(K396=0,0,(((K396-E396)*F396)+E396)*C396/360*I396)</f>
        <v>0</v>
      </c>
      <c r="M396" s="68" t="n">
        <f aca="false">IF(K396=0,0,(((K396-E396)*F396)+E396)*C396/360*J396)</f>
        <v>0</v>
      </c>
    </row>
    <row r="397" customFormat="false" ht="12" hidden="false" customHeight="false" outlineLevel="0" collapsed="false">
      <c r="A397" s="75"/>
      <c r="B397" s="76"/>
      <c r="C397" s="75"/>
      <c r="D397" s="77"/>
      <c r="E397" s="77"/>
      <c r="F397" s="78"/>
      <c r="G397" s="60" t="n">
        <v>14732</v>
      </c>
      <c r="H397" s="79" t="n">
        <v>100000</v>
      </c>
      <c r="I397" s="61" t="n">
        <v>0.08</v>
      </c>
      <c r="J397" s="61" t="n">
        <v>0.16</v>
      </c>
      <c r="K397" s="67" t="n">
        <f aca="false">IF((D397+E397-G397)&lt;0,0,MIN((D397+E397-G397),H397-G397))</f>
        <v>0</v>
      </c>
      <c r="L397" s="60" t="n">
        <f aca="false">IF(K397=0,0,(((K397-E397)*F397)+E397)*C397/360*I397)</f>
        <v>0</v>
      </c>
      <c r="M397" s="68" t="n">
        <f aca="false">IF(K397=0,0,(((K397-E397)*F397)+E397)*C397/360*J397)</f>
        <v>0</v>
      </c>
    </row>
    <row r="398" customFormat="false" ht="12" hidden="false" customHeight="false" outlineLevel="0" collapsed="false">
      <c r="A398" s="75"/>
      <c r="B398" s="76"/>
      <c r="C398" s="75"/>
      <c r="D398" s="77"/>
      <c r="E398" s="77"/>
      <c r="F398" s="78"/>
      <c r="G398" s="60" t="n">
        <v>14732</v>
      </c>
      <c r="H398" s="79" t="n">
        <v>100000</v>
      </c>
      <c r="I398" s="61" t="n">
        <v>0.08</v>
      </c>
      <c r="J398" s="61" t="n">
        <v>0.16</v>
      </c>
      <c r="K398" s="67" t="n">
        <f aca="false">IF((D398+E398-G398)&lt;0,0,MIN((D398+E398-G398),H398-G398))</f>
        <v>0</v>
      </c>
      <c r="L398" s="60" t="n">
        <f aca="false">IF(K398=0,0,(((K398-E398)*F398)+E398)*C398/360*I398)</f>
        <v>0</v>
      </c>
      <c r="M398" s="68" t="n">
        <f aca="false">IF(K398=0,0,(((K398-E398)*F398)+E398)*C398/360*J398)</f>
        <v>0</v>
      </c>
    </row>
    <row r="399" customFormat="false" ht="12" hidden="false" customHeight="false" outlineLevel="0" collapsed="false">
      <c r="A399" s="75"/>
      <c r="B399" s="76"/>
      <c r="C399" s="75"/>
      <c r="D399" s="77"/>
      <c r="E399" s="77"/>
      <c r="F399" s="78"/>
      <c r="G399" s="60" t="n">
        <v>14732</v>
      </c>
      <c r="H399" s="79" t="n">
        <v>100000</v>
      </c>
      <c r="I399" s="61" t="n">
        <v>0.08</v>
      </c>
      <c r="J399" s="61" t="n">
        <v>0.16</v>
      </c>
      <c r="K399" s="67" t="n">
        <f aca="false">IF((D399+E399-G399)&lt;0,0,MIN((D399+E399-G399),H399-G399))</f>
        <v>0</v>
      </c>
      <c r="L399" s="60" t="n">
        <f aca="false">IF(K399=0,0,(((K399-E399)*F399)+E399)*C399/360*I399)</f>
        <v>0</v>
      </c>
      <c r="M399" s="68" t="n">
        <f aca="false">IF(K399=0,0,(((K399-E399)*F399)+E399)*C399/360*J399)</f>
        <v>0</v>
      </c>
    </row>
    <row r="400" customFormat="false" ht="12" hidden="false" customHeight="false" outlineLevel="0" collapsed="false">
      <c r="A400" s="75"/>
      <c r="B400" s="76"/>
      <c r="C400" s="75"/>
      <c r="D400" s="77"/>
      <c r="E400" s="77"/>
      <c r="F400" s="78"/>
      <c r="G400" s="60" t="n">
        <v>14732</v>
      </c>
      <c r="H400" s="79" t="n">
        <v>100000</v>
      </c>
      <c r="I400" s="61" t="n">
        <v>0.08</v>
      </c>
      <c r="J400" s="61" t="n">
        <v>0.16</v>
      </c>
      <c r="K400" s="67" t="n">
        <f aca="false">IF((D400+E400-G400)&lt;0,0,MIN((D400+E400-G400),H400-G400))</f>
        <v>0</v>
      </c>
      <c r="L400" s="60" t="n">
        <f aca="false">IF(K400=0,0,(((K400-E400)*F400)+E400)*C400/360*I400)</f>
        <v>0</v>
      </c>
      <c r="M400" s="68" t="n">
        <f aca="false">IF(K400=0,0,(((K400-E400)*F400)+E400)*C400/360*J400)</f>
        <v>0</v>
      </c>
    </row>
    <row r="401" customFormat="false" ht="12" hidden="false" customHeight="false" outlineLevel="0" collapsed="false">
      <c r="A401" s="75"/>
      <c r="B401" s="76"/>
      <c r="C401" s="75"/>
      <c r="D401" s="77"/>
      <c r="E401" s="77"/>
      <c r="F401" s="78"/>
      <c r="G401" s="60" t="n">
        <v>14732</v>
      </c>
      <c r="H401" s="79" t="n">
        <v>100000</v>
      </c>
      <c r="I401" s="61" t="n">
        <v>0.08</v>
      </c>
      <c r="J401" s="61" t="n">
        <v>0.16</v>
      </c>
      <c r="K401" s="67" t="n">
        <f aca="false">IF((D401+E401-G401)&lt;0,0,MIN((D401+E401-G401),H401-G401))</f>
        <v>0</v>
      </c>
      <c r="L401" s="60" t="n">
        <f aca="false">IF(K401=0,0,(((K401-E401)*F401)+E401)*C401/360*I401)</f>
        <v>0</v>
      </c>
      <c r="M401" s="68" t="n">
        <f aca="false">IF(K401=0,0,(((K401-E401)*F401)+E401)*C401/360*J401)</f>
        <v>0</v>
      </c>
    </row>
    <row r="402" customFormat="false" ht="12" hidden="false" customHeight="false" outlineLevel="0" collapsed="false">
      <c r="A402" s="75"/>
      <c r="B402" s="76"/>
      <c r="C402" s="75"/>
      <c r="D402" s="77"/>
      <c r="E402" s="77"/>
      <c r="F402" s="78"/>
      <c r="G402" s="60" t="n">
        <v>14732</v>
      </c>
      <c r="H402" s="79" t="n">
        <v>100000</v>
      </c>
      <c r="I402" s="61" t="n">
        <v>0.08</v>
      </c>
      <c r="J402" s="61" t="n">
        <v>0.16</v>
      </c>
      <c r="K402" s="67" t="n">
        <f aca="false">IF((D402+E402-G402)&lt;0,0,MIN((D402+E402-G402),H402-G402))</f>
        <v>0</v>
      </c>
      <c r="L402" s="60" t="n">
        <f aca="false">IF(K402=0,0,(((K402-E402)*F402)+E402)*C402/360*I402)</f>
        <v>0</v>
      </c>
      <c r="M402" s="68" t="n">
        <f aca="false">IF(K402=0,0,(((K402-E402)*F402)+E402)*C402/360*J402)</f>
        <v>0</v>
      </c>
    </row>
    <row r="403" customFormat="false" ht="12" hidden="false" customHeight="false" outlineLevel="0" collapsed="false">
      <c r="A403" s="75"/>
      <c r="B403" s="76"/>
      <c r="C403" s="75"/>
      <c r="D403" s="77"/>
      <c r="E403" s="77"/>
      <c r="F403" s="78"/>
      <c r="G403" s="60" t="n">
        <v>14732</v>
      </c>
      <c r="H403" s="79" t="n">
        <v>100000</v>
      </c>
      <c r="I403" s="61" t="n">
        <v>0.08</v>
      </c>
      <c r="J403" s="61" t="n">
        <v>0.16</v>
      </c>
      <c r="K403" s="67" t="n">
        <f aca="false">IF((D403+E403-G403)&lt;0,0,MIN((D403+E403-G403),H403-G403))</f>
        <v>0</v>
      </c>
      <c r="L403" s="60" t="n">
        <f aca="false">IF(K403=0,0,(((K403-E403)*F403)+E403)*C403/360*I403)</f>
        <v>0</v>
      </c>
      <c r="M403" s="68" t="n">
        <f aca="false">IF(K403=0,0,(((K403-E403)*F403)+E403)*C403/360*J403)</f>
        <v>0</v>
      </c>
    </row>
    <row r="404" customFormat="false" ht="12" hidden="false" customHeight="false" outlineLevel="0" collapsed="false">
      <c r="A404" s="75"/>
      <c r="B404" s="76"/>
      <c r="C404" s="75"/>
      <c r="D404" s="77"/>
      <c r="E404" s="77"/>
      <c r="F404" s="78"/>
      <c r="G404" s="60" t="n">
        <v>14732</v>
      </c>
      <c r="H404" s="79" t="n">
        <v>100000</v>
      </c>
      <c r="I404" s="61" t="n">
        <v>0.08</v>
      </c>
      <c r="J404" s="61" t="n">
        <v>0.16</v>
      </c>
      <c r="K404" s="67" t="n">
        <f aca="false">IF((D404+E404-G404)&lt;0,0,MIN((D404+E404-G404),H404-G404))</f>
        <v>0</v>
      </c>
      <c r="L404" s="60" t="n">
        <f aca="false">IF(K404=0,0,(((K404-E404)*F404)+E404)*C404/360*I404)</f>
        <v>0</v>
      </c>
      <c r="M404" s="68" t="n">
        <f aca="false">IF(K404=0,0,(((K404-E404)*F404)+E404)*C404/360*J404)</f>
        <v>0</v>
      </c>
    </row>
    <row r="405" customFormat="false" ht="12" hidden="false" customHeight="false" outlineLevel="0" collapsed="false">
      <c r="A405" s="75"/>
      <c r="B405" s="76"/>
      <c r="C405" s="75"/>
      <c r="D405" s="77"/>
      <c r="E405" s="77"/>
      <c r="F405" s="78"/>
      <c r="G405" s="60" t="n">
        <v>14732</v>
      </c>
      <c r="H405" s="79" t="n">
        <v>100000</v>
      </c>
      <c r="I405" s="61" t="n">
        <v>0.08</v>
      </c>
      <c r="J405" s="61" t="n">
        <v>0.16</v>
      </c>
      <c r="K405" s="67" t="n">
        <f aca="false">IF((D405+E405-G405)&lt;0,0,MIN((D405+E405-G405),H405-G405))</f>
        <v>0</v>
      </c>
      <c r="L405" s="60" t="n">
        <f aca="false">IF(K405=0,0,(((K405-E405)*F405)+E405)*C405/360*I405)</f>
        <v>0</v>
      </c>
      <c r="M405" s="68" t="n">
        <f aca="false">IF(K405=0,0,(((K405-E405)*F405)+E405)*C405/360*J405)</f>
        <v>0</v>
      </c>
    </row>
    <row r="406" customFormat="false" ht="12" hidden="false" customHeight="false" outlineLevel="0" collapsed="false">
      <c r="A406" s="75"/>
      <c r="B406" s="76"/>
      <c r="C406" s="75"/>
      <c r="D406" s="77"/>
      <c r="E406" s="77"/>
      <c r="F406" s="78"/>
      <c r="G406" s="60" t="n">
        <v>14732</v>
      </c>
      <c r="H406" s="79" t="n">
        <v>100000</v>
      </c>
      <c r="I406" s="61" t="n">
        <v>0.08</v>
      </c>
      <c r="J406" s="61" t="n">
        <v>0.16</v>
      </c>
      <c r="K406" s="67" t="n">
        <f aca="false">IF((D406+E406-G406)&lt;0,0,MIN((D406+E406-G406),H406-G406))</f>
        <v>0</v>
      </c>
      <c r="L406" s="60" t="n">
        <f aca="false">IF(K406=0,0,(((K406-E406)*F406)+E406)*C406/360*I406)</f>
        <v>0</v>
      </c>
      <c r="M406" s="68" t="n">
        <f aca="false">IF(K406=0,0,(((K406-E406)*F406)+E406)*C406/360*J406)</f>
        <v>0</v>
      </c>
    </row>
    <row r="407" customFormat="false" ht="12" hidden="false" customHeight="false" outlineLevel="0" collapsed="false">
      <c r="A407" s="75"/>
      <c r="B407" s="76"/>
      <c r="C407" s="75"/>
      <c r="D407" s="77"/>
      <c r="E407" s="77"/>
      <c r="F407" s="78"/>
      <c r="G407" s="60" t="n">
        <v>14732</v>
      </c>
      <c r="H407" s="79" t="n">
        <v>100000</v>
      </c>
      <c r="I407" s="61" t="n">
        <v>0.08</v>
      </c>
      <c r="J407" s="61" t="n">
        <v>0.16</v>
      </c>
      <c r="K407" s="67" t="n">
        <f aca="false">IF((D407+E407-G407)&lt;0,0,MIN((D407+E407-G407),H407-G407))</f>
        <v>0</v>
      </c>
      <c r="L407" s="60" t="n">
        <f aca="false">IF(K407=0,0,(((K407-E407)*F407)+E407)*C407/360*I407)</f>
        <v>0</v>
      </c>
      <c r="M407" s="68" t="n">
        <f aca="false">IF(K407=0,0,(((K407-E407)*F407)+E407)*C407/360*J407)</f>
        <v>0</v>
      </c>
    </row>
    <row r="408" customFormat="false" ht="12" hidden="false" customHeight="false" outlineLevel="0" collapsed="false">
      <c r="A408" s="75"/>
      <c r="B408" s="76"/>
      <c r="C408" s="75"/>
      <c r="D408" s="77"/>
      <c r="E408" s="77"/>
      <c r="F408" s="78"/>
      <c r="G408" s="60" t="n">
        <v>14732</v>
      </c>
      <c r="H408" s="79" t="n">
        <v>100000</v>
      </c>
      <c r="I408" s="61" t="n">
        <v>0.08</v>
      </c>
      <c r="J408" s="61" t="n">
        <v>0.16</v>
      </c>
      <c r="K408" s="67" t="n">
        <f aca="false">IF((D408+E408-G408)&lt;0,0,MIN((D408+E408-G408),H408-G408))</f>
        <v>0</v>
      </c>
      <c r="L408" s="60" t="n">
        <f aca="false">IF(K408=0,0,(((K408-E408)*F408)+E408)*C408/360*I408)</f>
        <v>0</v>
      </c>
      <c r="M408" s="68" t="n">
        <f aca="false">IF(K408=0,0,(((K408-E408)*F408)+E408)*C408/360*J408)</f>
        <v>0</v>
      </c>
    </row>
    <row r="409" customFormat="false" ht="12" hidden="false" customHeight="false" outlineLevel="0" collapsed="false">
      <c r="A409" s="75"/>
      <c r="B409" s="76"/>
      <c r="C409" s="75"/>
      <c r="D409" s="77"/>
      <c r="E409" s="77"/>
      <c r="F409" s="78"/>
      <c r="G409" s="60" t="n">
        <v>14732</v>
      </c>
      <c r="H409" s="79" t="n">
        <v>100000</v>
      </c>
      <c r="I409" s="61" t="n">
        <v>0.08</v>
      </c>
      <c r="J409" s="61" t="n">
        <v>0.16</v>
      </c>
      <c r="K409" s="67" t="n">
        <f aca="false">IF((D409+E409-G409)&lt;0,0,MIN((D409+E409-G409),H409-G409))</f>
        <v>0</v>
      </c>
      <c r="L409" s="60" t="n">
        <f aca="false">IF(K409=0,0,(((K409-E409)*F409)+E409)*C409/360*I409)</f>
        <v>0</v>
      </c>
      <c r="M409" s="68" t="n">
        <f aca="false">IF(K409=0,0,(((K409-E409)*F409)+E409)*C409/360*J409)</f>
        <v>0</v>
      </c>
    </row>
    <row r="410" customFormat="false" ht="12" hidden="false" customHeight="false" outlineLevel="0" collapsed="false">
      <c r="A410" s="80"/>
      <c r="B410" s="81"/>
      <c r="C410" s="80"/>
      <c r="D410" s="82"/>
      <c r="E410" s="82"/>
      <c r="F410" s="83"/>
      <c r="G410" s="71" t="n">
        <v>14732</v>
      </c>
      <c r="H410" s="79" t="n">
        <v>100000</v>
      </c>
      <c r="I410" s="72" t="n">
        <v>0.08</v>
      </c>
      <c r="J410" s="72" t="n">
        <v>0.16</v>
      </c>
      <c r="K410" s="73" t="n">
        <f aca="false">IF((D410+E410-G410)&lt;0,0,MIN((D410+E410-G410),H410-G410))</f>
        <v>0</v>
      </c>
      <c r="L410" s="84" t="n">
        <f aca="false">IF(K410=0,0,(((K410-E410)*F410)+E410)*C410/360*I410)</f>
        <v>0</v>
      </c>
      <c r="M410" s="74" t="n">
        <f aca="false">IF(K410=0,0,(((K410-E410)*F410)+E410)*C410/360*J410)</f>
        <v>0</v>
      </c>
    </row>
    <row r="411" customFormat="false" ht="12" hidden="false" customHeight="false" outlineLevel="0" collapsed="false">
      <c r="L411" s="63" t="n">
        <f aca="false">SUM(L10:L410)</f>
        <v>0</v>
      </c>
      <c r="M411" s="85" t="n">
        <f aca="false">SUM(M10:M4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28125" defaultRowHeight="12" zeroHeight="false" outlineLevelRow="0" outlineLevelCol="0"/>
  <cols>
    <col collapsed="false" customWidth="true" hidden="false" outlineLevel="0" max="1" min="1" style="59" width="21.56"/>
    <col collapsed="false" customWidth="true" hidden="false" outlineLevel="0" max="2" min="2" style="59" width="11.7"/>
    <col collapsed="false" customWidth="true" hidden="false" outlineLevel="0" max="3" min="3" style="59" width="7.42"/>
    <col collapsed="false" customWidth="true" hidden="false" outlineLevel="0" max="4" min="4" style="60" width="13.28"/>
    <col collapsed="false" customWidth="true" hidden="false" outlineLevel="0" max="5" min="5" style="60" width="15.13"/>
    <col collapsed="false" customWidth="true" hidden="false" outlineLevel="0" max="6" min="6" style="61" width="10.13"/>
    <col collapsed="false" customWidth="true" hidden="false" outlineLevel="0" max="7" min="7" style="60" width="9.7"/>
    <col collapsed="false" customWidth="true" hidden="false" outlineLevel="0" max="8" min="8" style="60" width="10.7"/>
    <col collapsed="false" customWidth="false" hidden="false" outlineLevel="0" max="9" min="9" style="61" width="9.13"/>
    <col collapsed="false" customWidth="true" hidden="false" outlineLevel="0" max="10" min="10" style="61" width="16.85"/>
    <col collapsed="false" customWidth="true" hidden="false" outlineLevel="0" max="11" min="11" style="60" width="21.13"/>
    <col collapsed="false" customWidth="true" hidden="false" outlineLevel="0" max="13" min="12" style="60" width="11.56"/>
    <col collapsed="false" customWidth="false" hidden="false" outlineLevel="0" max="257" min="14" style="59" width="9.13"/>
  </cols>
  <sheetData>
    <row r="1" customFormat="false" ht="12" hidden="false" customHeight="false" outlineLevel="0" collapsed="false">
      <c r="A1" s="62" t="s">
        <v>46</v>
      </c>
      <c r="D1" s="63" t="s">
        <v>47</v>
      </c>
    </row>
    <row r="2" customFormat="false" ht="12" hidden="false" customHeight="false" outlineLevel="0" collapsed="false">
      <c r="A2" s="59" t="s">
        <v>75</v>
      </c>
      <c r="D2" s="64" t="n">
        <v>42005</v>
      </c>
    </row>
    <row r="3" customFormat="false" ht="12" hidden="false" customHeight="false" outlineLevel="0" collapsed="false">
      <c r="I3" s="65" t="s">
        <v>50</v>
      </c>
      <c r="K3" s="66" t="s">
        <v>51</v>
      </c>
    </row>
    <row r="5" customFormat="false" ht="12" hidden="false" customHeight="false" outlineLevel="0" collapsed="false">
      <c r="A5" s="59" t="s">
        <v>21</v>
      </c>
      <c r="B5" s="59" t="s">
        <v>52</v>
      </c>
      <c r="C5" s="59" t="s">
        <v>53</v>
      </c>
      <c r="D5" s="60" t="s">
        <v>54</v>
      </c>
      <c r="E5" s="60" t="s">
        <v>28</v>
      </c>
      <c r="F5" s="61" t="s">
        <v>55</v>
      </c>
      <c r="G5" s="60" t="s">
        <v>33</v>
      </c>
      <c r="H5" s="60" t="s">
        <v>56</v>
      </c>
      <c r="I5" s="61" t="s">
        <v>39</v>
      </c>
      <c r="K5" s="67" t="s">
        <v>39</v>
      </c>
      <c r="L5" s="60" t="s">
        <v>39</v>
      </c>
      <c r="M5" s="68"/>
    </row>
    <row r="6" customFormat="false" ht="12" hidden="false" customHeight="false" outlineLevel="0" collapsed="false">
      <c r="B6" s="59" t="s">
        <v>57</v>
      </c>
      <c r="C6" s="59" t="s">
        <v>58</v>
      </c>
      <c r="D6" s="60" t="s">
        <v>59</v>
      </c>
      <c r="E6" s="60" t="s">
        <v>60</v>
      </c>
      <c r="F6" s="61" t="s">
        <v>61</v>
      </c>
      <c r="H6" s="60" t="s">
        <v>62</v>
      </c>
      <c r="I6" s="61" t="s">
        <v>63</v>
      </c>
      <c r="J6" s="61" t="s">
        <v>63</v>
      </c>
      <c r="K6" s="67" t="s">
        <v>64</v>
      </c>
      <c r="L6" s="60" t="s">
        <v>65</v>
      </c>
      <c r="M6" s="68" t="s">
        <v>66</v>
      </c>
    </row>
    <row r="7" customFormat="false" ht="12" hidden="false" customHeight="false" outlineLevel="0" collapsed="false">
      <c r="C7" s="69" t="n">
        <v>2015</v>
      </c>
      <c r="D7" s="60" t="s">
        <v>67</v>
      </c>
      <c r="E7" s="60" t="s">
        <v>68</v>
      </c>
      <c r="H7" s="60" t="s">
        <v>69</v>
      </c>
      <c r="I7" s="61" t="s">
        <v>70</v>
      </c>
      <c r="J7" s="61" t="s">
        <v>71</v>
      </c>
      <c r="K7" s="67" t="s">
        <v>72</v>
      </c>
      <c r="M7" s="68"/>
    </row>
    <row r="8" customFormat="false" ht="12" hidden="false" customHeight="false" outlineLevel="0" collapsed="false">
      <c r="A8" s="70"/>
      <c r="B8" s="70"/>
      <c r="C8" s="70" t="s">
        <v>73</v>
      </c>
      <c r="D8" s="71" t="s">
        <v>74</v>
      </c>
      <c r="E8" s="71" t="s">
        <v>74</v>
      </c>
      <c r="F8" s="72"/>
      <c r="G8" s="71"/>
      <c r="H8" s="71"/>
      <c r="I8" s="72"/>
      <c r="J8" s="72"/>
      <c r="K8" s="73"/>
      <c r="L8" s="71"/>
      <c r="M8" s="74"/>
    </row>
    <row r="9" customFormat="false" ht="12" hidden="false" customHeight="false" outlineLevel="0" collapsed="false">
      <c r="K9" s="67"/>
      <c r="M9" s="68"/>
    </row>
    <row r="10" customFormat="false" ht="12" hidden="false" customHeight="false" outlineLevel="0" collapsed="false">
      <c r="A10" s="75"/>
      <c r="B10" s="76"/>
      <c r="C10" s="75"/>
      <c r="D10" s="77"/>
      <c r="E10" s="77"/>
      <c r="F10" s="78"/>
      <c r="G10" s="60" t="n">
        <v>14732</v>
      </c>
      <c r="H10" s="79" t="n">
        <v>100000</v>
      </c>
      <c r="I10" s="61" t="n">
        <v>0.08</v>
      </c>
      <c r="J10" s="61" t="n">
        <v>0.16</v>
      </c>
      <c r="K10" s="67" t="n">
        <f aca="false">IF((D10+E10-G10)&lt;0,0,MIN((D10+E10-G10),H10-G10))</f>
        <v>0</v>
      </c>
      <c r="L10" s="60" t="n">
        <f aca="false">IF(K10=0,0,(((K10-E10)*F10)+E10)*C10/360*I10)</f>
        <v>0</v>
      </c>
      <c r="M10" s="68" t="n">
        <f aca="false">IF(K10=0,0,(((K10-E10)*F10)+E10)*C10/360*J10)</f>
        <v>0</v>
      </c>
    </row>
    <row r="11" customFormat="false" ht="12" hidden="false" customHeight="false" outlineLevel="0" collapsed="false">
      <c r="A11" s="75"/>
      <c r="B11" s="76"/>
      <c r="C11" s="75"/>
      <c r="D11" s="77"/>
      <c r="E11" s="77"/>
      <c r="F11" s="78"/>
      <c r="G11" s="60" t="n">
        <v>14732</v>
      </c>
      <c r="H11" s="79" t="n">
        <v>100000</v>
      </c>
      <c r="I11" s="61" t="n">
        <v>0.08</v>
      </c>
      <c r="J11" s="61" t="n">
        <v>0.16</v>
      </c>
      <c r="K11" s="67" t="n">
        <f aca="false">IF((D11+E11-G11)&lt;0,0,MIN((D11+E11-G11),H11-G11))</f>
        <v>0</v>
      </c>
      <c r="L11" s="60" t="n">
        <f aca="false">IF(K11=0,0,(((K11-E11)*F11)+E11)*C11/360*I11)</f>
        <v>0</v>
      </c>
      <c r="M11" s="68" t="n">
        <f aca="false">IF(K11=0,0,(((K11-E11)*F11)+E11)*C11/360*J11)</f>
        <v>0</v>
      </c>
    </row>
    <row r="12" customFormat="false" ht="12" hidden="false" customHeight="false" outlineLevel="0" collapsed="false">
      <c r="A12" s="75"/>
      <c r="B12" s="76"/>
      <c r="C12" s="75"/>
      <c r="D12" s="77"/>
      <c r="E12" s="77"/>
      <c r="F12" s="78"/>
      <c r="G12" s="60" t="n">
        <v>14732</v>
      </c>
      <c r="H12" s="79" t="n">
        <v>100000</v>
      </c>
      <c r="I12" s="61" t="n">
        <v>0.08</v>
      </c>
      <c r="J12" s="61" t="n">
        <v>0.16</v>
      </c>
      <c r="K12" s="67" t="n">
        <f aca="false">IF((D12+E12-G12)&lt;0,0,MIN((D12+E12-G12),H12-G12))</f>
        <v>0</v>
      </c>
      <c r="L12" s="60" t="n">
        <f aca="false">IF(K12=0,0,(((K12-E12)*F12)+E12)*C12/360*I12)</f>
        <v>0</v>
      </c>
      <c r="M12" s="68" t="n">
        <f aca="false">IF(K12=0,0,(((K12-E12)*F12)+E12)*C12/360*J12)</f>
        <v>0</v>
      </c>
    </row>
    <row r="13" customFormat="false" ht="12" hidden="false" customHeight="false" outlineLevel="0" collapsed="false">
      <c r="A13" s="75"/>
      <c r="B13" s="76"/>
      <c r="C13" s="75"/>
      <c r="D13" s="77"/>
      <c r="E13" s="77"/>
      <c r="F13" s="78"/>
      <c r="G13" s="60" t="n">
        <v>14732</v>
      </c>
      <c r="H13" s="79" t="n">
        <v>100000</v>
      </c>
      <c r="I13" s="61" t="n">
        <v>0.08</v>
      </c>
      <c r="J13" s="61" t="n">
        <v>0.16</v>
      </c>
      <c r="K13" s="67" t="n">
        <f aca="false">IF((D13+E13-G13)&lt;0,0,MIN((D13+E13-G13),H13-G13))</f>
        <v>0</v>
      </c>
      <c r="L13" s="60" t="n">
        <f aca="false">IF(K13=0,0,(((K13-E13)*F13)+E13)*C13/360*I13)</f>
        <v>0</v>
      </c>
      <c r="M13" s="68" t="n">
        <f aca="false">IF(K13=0,0,(((K13-E13)*F13)+E13)*C13/360*J13)</f>
        <v>0</v>
      </c>
    </row>
    <row r="14" customFormat="false" ht="12" hidden="false" customHeight="false" outlineLevel="0" collapsed="false">
      <c r="A14" s="75"/>
      <c r="B14" s="76"/>
      <c r="C14" s="75"/>
      <c r="D14" s="77"/>
      <c r="E14" s="77"/>
      <c r="F14" s="78"/>
      <c r="G14" s="60" t="n">
        <v>14732</v>
      </c>
      <c r="H14" s="79" t="n">
        <v>100000</v>
      </c>
      <c r="I14" s="61" t="n">
        <v>0.08</v>
      </c>
      <c r="J14" s="61" t="n">
        <v>0.16</v>
      </c>
      <c r="K14" s="67" t="n">
        <f aca="false">IF((D14+E14-G14)&lt;0,0,MIN((D14+E14-G14),H14-G14))</f>
        <v>0</v>
      </c>
      <c r="L14" s="60" t="n">
        <f aca="false">IF(K14=0,0,(((K14-E14)*F14)+E14)*C14/360*I14)</f>
        <v>0</v>
      </c>
      <c r="M14" s="68" t="n">
        <f aca="false">IF(K14=0,0,(((K14-E14)*F14)+E14)*C14/360*J14)</f>
        <v>0</v>
      </c>
    </row>
    <row r="15" customFormat="false" ht="12" hidden="false" customHeight="false" outlineLevel="0" collapsed="false">
      <c r="A15" s="75"/>
      <c r="B15" s="76"/>
      <c r="C15" s="75"/>
      <c r="D15" s="77"/>
      <c r="E15" s="77"/>
      <c r="F15" s="78"/>
      <c r="G15" s="60" t="n">
        <v>14732</v>
      </c>
      <c r="H15" s="79" t="n">
        <v>100000</v>
      </c>
      <c r="I15" s="61" t="n">
        <v>0.08</v>
      </c>
      <c r="J15" s="61" t="n">
        <v>0.16</v>
      </c>
      <c r="K15" s="67" t="n">
        <f aca="false">IF((D15+E15-G15)&lt;0,0,MIN((D15+E15-G15),H15-G15))</f>
        <v>0</v>
      </c>
      <c r="L15" s="60" t="n">
        <f aca="false">IF(K15=0,0,(((K15-E15)*F15)+E15)*C15/360*I15)</f>
        <v>0</v>
      </c>
      <c r="M15" s="68" t="n">
        <f aca="false">IF(K15=0,0,(((K15-E15)*F15)+E15)*C15/360*J15)</f>
        <v>0</v>
      </c>
    </row>
    <row r="16" customFormat="false" ht="12" hidden="false" customHeight="false" outlineLevel="0" collapsed="false">
      <c r="A16" s="75"/>
      <c r="B16" s="76"/>
      <c r="C16" s="75"/>
      <c r="D16" s="77"/>
      <c r="E16" s="77"/>
      <c r="F16" s="78"/>
      <c r="G16" s="60" t="n">
        <v>14732</v>
      </c>
      <c r="H16" s="79" t="n">
        <v>100000</v>
      </c>
      <c r="I16" s="61" t="n">
        <v>0.08</v>
      </c>
      <c r="J16" s="61" t="n">
        <v>0.16</v>
      </c>
      <c r="K16" s="67" t="n">
        <f aca="false">IF((D16+E16-G16)&lt;0,0,MIN((D16+E16-G16),H16-G16))</f>
        <v>0</v>
      </c>
      <c r="L16" s="60" t="n">
        <f aca="false">IF(K16=0,0,(((K16-E16)*F16)+E16)*C16/360*I16)</f>
        <v>0</v>
      </c>
      <c r="M16" s="68" t="n">
        <f aca="false">IF(K16=0,0,(((K16-E16)*F16)+E16)*C16/360*J16)</f>
        <v>0</v>
      </c>
    </row>
    <row r="17" customFormat="false" ht="12" hidden="false" customHeight="false" outlineLevel="0" collapsed="false">
      <c r="A17" s="75"/>
      <c r="B17" s="76"/>
      <c r="C17" s="75"/>
      <c r="D17" s="77"/>
      <c r="E17" s="77"/>
      <c r="F17" s="78"/>
      <c r="G17" s="60" t="n">
        <v>14732</v>
      </c>
      <c r="H17" s="79" t="n">
        <v>100000</v>
      </c>
      <c r="I17" s="61" t="n">
        <v>0.08</v>
      </c>
      <c r="J17" s="61" t="n">
        <v>0.16</v>
      </c>
      <c r="K17" s="67" t="n">
        <f aca="false">IF((D17+E17-G17)&lt;0,0,MIN((D17+E17-G17),H17-G17))</f>
        <v>0</v>
      </c>
      <c r="L17" s="60" t="n">
        <f aca="false">IF(K17=0,0,(((K17-E17)*F17)+E17)*C17/360*I17)</f>
        <v>0</v>
      </c>
      <c r="M17" s="68" t="n">
        <f aca="false">IF(K17=0,0,(((K17-E17)*F17)+E17)*C17/360*J17)</f>
        <v>0</v>
      </c>
    </row>
    <row r="18" customFormat="false" ht="12" hidden="false" customHeight="false" outlineLevel="0" collapsed="false">
      <c r="A18" s="75"/>
      <c r="B18" s="76"/>
      <c r="C18" s="75"/>
      <c r="D18" s="77"/>
      <c r="E18" s="77"/>
      <c r="F18" s="78"/>
      <c r="G18" s="60" t="n">
        <v>14732</v>
      </c>
      <c r="H18" s="79" t="n">
        <v>100000</v>
      </c>
      <c r="I18" s="61" t="n">
        <v>0.08</v>
      </c>
      <c r="J18" s="61" t="n">
        <v>0.16</v>
      </c>
      <c r="K18" s="67" t="n">
        <f aca="false">IF((D18+E18-G18)&lt;0,0,MIN((D18+E18-G18),H18-G18))</f>
        <v>0</v>
      </c>
      <c r="L18" s="60" t="n">
        <f aca="false">IF(K18=0,0,(((K18-E18)*F18)+E18)*C18/360*I18)</f>
        <v>0</v>
      </c>
      <c r="M18" s="68" t="n">
        <f aca="false">IF(K18=0,0,(((K18-E18)*F18)+E18)*C18/360*J18)</f>
        <v>0</v>
      </c>
    </row>
    <row r="19" customFormat="false" ht="12" hidden="false" customHeight="false" outlineLevel="0" collapsed="false">
      <c r="A19" s="75"/>
      <c r="B19" s="76"/>
      <c r="C19" s="75"/>
      <c r="D19" s="77"/>
      <c r="E19" s="77"/>
      <c r="F19" s="78"/>
      <c r="G19" s="60" t="n">
        <v>14732</v>
      </c>
      <c r="H19" s="79" t="n">
        <v>100000</v>
      </c>
      <c r="I19" s="61" t="n">
        <v>0.08</v>
      </c>
      <c r="J19" s="61" t="n">
        <v>0.16</v>
      </c>
      <c r="K19" s="67" t="n">
        <f aca="false">IF((D19+E19-G19)&lt;0,0,MIN((D19+E19-G19),H19-G19))</f>
        <v>0</v>
      </c>
      <c r="L19" s="60" t="n">
        <f aca="false">IF(K19=0,0,(((K19-E19)*F19)+E19)*C19/360*I19)</f>
        <v>0</v>
      </c>
      <c r="M19" s="68" t="n">
        <f aca="false">IF(K19=0,0,(((K19-E19)*F19)+E19)*C19/360*J19)</f>
        <v>0</v>
      </c>
    </row>
    <row r="20" customFormat="false" ht="12" hidden="false" customHeight="false" outlineLevel="0" collapsed="false">
      <c r="A20" s="75"/>
      <c r="B20" s="76"/>
      <c r="C20" s="75"/>
      <c r="D20" s="77"/>
      <c r="E20" s="77"/>
      <c r="F20" s="78"/>
      <c r="G20" s="60" t="n">
        <v>14732</v>
      </c>
      <c r="H20" s="79" t="n">
        <v>100000</v>
      </c>
      <c r="I20" s="61" t="n">
        <v>0.08</v>
      </c>
      <c r="J20" s="61" t="n">
        <v>0.16</v>
      </c>
      <c r="K20" s="67" t="n">
        <f aca="false">IF((D20+E20-G20)&lt;0,0,MIN((D20+E20-G20),H20-G20))</f>
        <v>0</v>
      </c>
      <c r="L20" s="60" t="n">
        <f aca="false">IF(K20=0,0,(((K20-E20)*F20)+E20)*C20/360*I20)</f>
        <v>0</v>
      </c>
      <c r="M20" s="68" t="n">
        <f aca="false">IF(K20=0,0,(((K20-E20)*F20)+E20)*C20/360*J20)</f>
        <v>0</v>
      </c>
    </row>
    <row r="21" customFormat="false" ht="12" hidden="false" customHeight="false" outlineLevel="0" collapsed="false">
      <c r="A21" s="75"/>
      <c r="B21" s="76"/>
      <c r="C21" s="75"/>
      <c r="D21" s="77"/>
      <c r="E21" s="77"/>
      <c r="F21" s="78"/>
      <c r="G21" s="60" t="n">
        <v>14732</v>
      </c>
      <c r="H21" s="79" t="n">
        <v>100000</v>
      </c>
      <c r="I21" s="61" t="n">
        <v>0.08</v>
      </c>
      <c r="J21" s="61" t="n">
        <v>0.16</v>
      </c>
      <c r="K21" s="67" t="n">
        <f aca="false">IF((D21+E21-G21)&lt;0,0,MIN((D21+E21-G21),H21-G21))</f>
        <v>0</v>
      </c>
      <c r="L21" s="60" t="n">
        <f aca="false">IF(K21=0,0,(((K21-E21)*F21)+E21)*C21/360*I21)</f>
        <v>0</v>
      </c>
      <c r="M21" s="68" t="n">
        <f aca="false">IF(K21=0,0,(((K21-E21)*F21)+E21)*C21/360*J21)</f>
        <v>0</v>
      </c>
    </row>
    <row r="22" customFormat="false" ht="12" hidden="false" customHeight="false" outlineLevel="0" collapsed="false">
      <c r="A22" s="75"/>
      <c r="B22" s="76"/>
      <c r="C22" s="75"/>
      <c r="D22" s="77"/>
      <c r="E22" s="77"/>
      <c r="F22" s="78"/>
      <c r="G22" s="60" t="n">
        <v>14732</v>
      </c>
      <c r="H22" s="79" t="n">
        <v>100000</v>
      </c>
      <c r="I22" s="61" t="n">
        <v>0.08</v>
      </c>
      <c r="J22" s="61" t="n">
        <v>0.16</v>
      </c>
      <c r="K22" s="67" t="n">
        <f aca="false">IF((D22+E22-G22)&lt;0,0,MIN((D22+E22-G22),H22-G22))</f>
        <v>0</v>
      </c>
      <c r="L22" s="60" t="n">
        <f aca="false">IF(K22=0,0,(((K22-E22)*F22)+E22)*C22/360*I22)</f>
        <v>0</v>
      </c>
      <c r="M22" s="68" t="n">
        <f aca="false">IF(K22=0,0,(((K22-E22)*F22)+E22)*C22/360*J22)</f>
        <v>0</v>
      </c>
    </row>
    <row r="23" customFormat="false" ht="12" hidden="false" customHeight="false" outlineLevel="0" collapsed="false">
      <c r="A23" s="75"/>
      <c r="B23" s="76"/>
      <c r="C23" s="75"/>
      <c r="D23" s="77"/>
      <c r="E23" s="77"/>
      <c r="F23" s="78"/>
      <c r="G23" s="60" t="n">
        <v>14732</v>
      </c>
      <c r="H23" s="79" t="n">
        <v>100000</v>
      </c>
      <c r="I23" s="61" t="n">
        <v>0.08</v>
      </c>
      <c r="J23" s="61" t="n">
        <v>0.16</v>
      </c>
      <c r="K23" s="67" t="n">
        <f aca="false">IF((D23+E23-G23)&lt;0,0,MIN((D23+E23-G23),H23-G23))</f>
        <v>0</v>
      </c>
      <c r="L23" s="60" t="n">
        <f aca="false">IF(K23=0,0,(((K23-E23)*F23)+E23)*C23/360*I23)</f>
        <v>0</v>
      </c>
      <c r="M23" s="68" t="n">
        <f aca="false">IF(K23=0,0,(((K23-E23)*F23)+E23)*C23/360*J23)</f>
        <v>0</v>
      </c>
    </row>
    <row r="24" customFormat="false" ht="12" hidden="false" customHeight="false" outlineLevel="0" collapsed="false">
      <c r="A24" s="75"/>
      <c r="B24" s="76"/>
      <c r="C24" s="75"/>
      <c r="D24" s="77"/>
      <c r="E24" s="77"/>
      <c r="F24" s="78"/>
      <c r="G24" s="60" t="n">
        <v>14732</v>
      </c>
      <c r="H24" s="79" t="n">
        <v>100000</v>
      </c>
      <c r="I24" s="61" t="n">
        <v>0.08</v>
      </c>
      <c r="J24" s="61" t="n">
        <v>0.16</v>
      </c>
      <c r="K24" s="67" t="n">
        <f aca="false">IF((D24+E24-G24)&lt;0,0,MIN((D24+E24-G24),H24-G24))</f>
        <v>0</v>
      </c>
      <c r="L24" s="60" t="n">
        <f aca="false">IF(K24=0,0,(((K24-E24)*F24)+E24)*C24/360*I24)</f>
        <v>0</v>
      </c>
      <c r="M24" s="68" t="n">
        <f aca="false">IF(K24=0,0,(((K24-E24)*F24)+E24)*C24/360*J24)</f>
        <v>0</v>
      </c>
    </row>
    <row r="25" customFormat="false" ht="12" hidden="false" customHeight="false" outlineLevel="0" collapsed="false">
      <c r="A25" s="75"/>
      <c r="B25" s="76"/>
      <c r="C25" s="75"/>
      <c r="D25" s="77"/>
      <c r="E25" s="77"/>
      <c r="F25" s="78"/>
      <c r="G25" s="60" t="n">
        <v>14732</v>
      </c>
      <c r="H25" s="79" t="n">
        <v>100000</v>
      </c>
      <c r="I25" s="61" t="n">
        <v>0.08</v>
      </c>
      <c r="J25" s="61" t="n">
        <v>0.16</v>
      </c>
      <c r="K25" s="67" t="n">
        <f aca="false">IF((D25+E25-G25)&lt;0,0,MIN((D25+E25-G25),H25-G25))</f>
        <v>0</v>
      </c>
      <c r="L25" s="60" t="n">
        <f aca="false">IF(K25=0,0,(((K25-E25)*F25)+E25)*C25/360*I25)</f>
        <v>0</v>
      </c>
      <c r="M25" s="68" t="n">
        <f aca="false">IF(K25=0,0,(((K25-E25)*F25)+E25)*C25/360*J25)</f>
        <v>0</v>
      </c>
    </row>
    <row r="26" customFormat="false" ht="12" hidden="false" customHeight="false" outlineLevel="0" collapsed="false">
      <c r="A26" s="75"/>
      <c r="B26" s="76"/>
      <c r="C26" s="75"/>
      <c r="D26" s="77"/>
      <c r="E26" s="77"/>
      <c r="F26" s="78"/>
      <c r="G26" s="60" t="n">
        <v>14732</v>
      </c>
      <c r="H26" s="79" t="n">
        <v>100000</v>
      </c>
      <c r="I26" s="61" t="n">
        <v>0.08</v>
      </c>
      <c r="J26" s="61" t="n">
        <v>0.16</v>
      </c>
      <c r="K26" s="67" t="n">
        <f aca="false">IF((D26+E26-G26)&lt;0,0,MIN((D26+E26-G26),H26-G26))</f>
        <v>0</v>
      </c>
      <c r="L26" s="60" t="n">
        <f aca="false">IF(K26=0,0,(((K26-E26)*F26)+E26)*C26/360*I26)</f>
        <v>0</v>
      </c>
      <c r="M26" s="68" t="n">
        <f aca="false">IF(K26=0,0,(((K26-E26)*F26)+E26)*C26/360*J26)</f>
        <v>0</v>
      </c>
    </row>
    <row r="27" customFormat="false" ht="12" hidden="false" customHeight="false" outlineLevel="0" collapsed="false">
      <c r="A27" s="75"/>
      <c r="B27" s="76"/>
      <c r="C27" s="75"/>
      <c r="D27" s="77"/>
      <c r="E27" s="77"/>
      <c r="F27" s="78"/>
      <c r="G27" s="60" t="n">
        <v>14732</v>
      </c>
      <c r="H27" s="79" t="n">
        <v>100000</v>
      </c>
      <c r="I27" s="61" t="n">
        <v>0.08</v>
      </c>
      <c r="J27" s="61" t="n">
        <v>0.16</v>
      </c>
      <c r="K27" s="67" t="n">
        <f aca="false">IF((D27+E27-G27)&lt;0,0,MIN((D27+E27-G27),H27-G27))</f>
        <v>0</v>
      </c>
      <c r="L27" s="60" t="n">
        <f aca="false">IF(K27=0,0,(((K27-E27)*F27)+E27)*C27/360*I27)</f>
        <v>0</v>
      </c>
      <c r="M27" s="68" t="n">
        <f aca="false">IF(K27=0,0,(((K27-E27)*F27)+E27)*C27/360*J27)</f>
        <v>0</v>
      </c>
    </row>
    <row r="28" customFormat="false" ht="12" hidden="false" customHeight="false" outlineLevel="0" collapsed="false">
      <c r="A28" s="75"/>
      <c r="B28" s="76"/>
      <c r="C28" s="75"/>
      <c r="D28" s="77"/>
      <c r="E28" s="77"/>
      <c r="F28" s="78"/>
      <c r="G28" s="60" t="n">
        <v>14732</v>
      </c>
      <c r="H28" s="79" t="n">
        <v>100000</v>
      </c>
      <c r="I28" s="61" t="n">
        <v>0.08</v>
      </c>
      <c r="J28" s="61" t="n">
        <v>0.16</v>
      </c>
      <c r="K28" s="67" t="n">
        <f aca="false">IF((D28+E28-G28)&lt;0,0,MIN((D28+E28-G28),H28-G28))</f>
        <v>0</v>
      </c>
      <c r="L28" s="60" t="n">
        <f aca="false">IF(K28=0,0,(((K28-E28)*F28)+E28)*C28/360*I28)</f>
        <v>0</v>
      </c>
      <c r="M28" s="68" t="n">
        <f aca="false">IF(K28=0,0,(((K28-E28)*F28)+E28)*C28/360*J28)</f>
        <v>0</v>
      </c>
    </row>
    <row r="29" customFormat="false" ht="12" hidden="false" customHeight="false" outlineLevel="0" collapsed="false">
      <c r="A29" s="75"/>
      <c r="B29" s="76"/>
      <c r="C29" s="75"/>
      <c r="D29" s="77"/>
      <c r="E29" s="77"/>
      <c r="F29" s="78"/>
      <c r="G29" s="60" t="n">
        <v>14732</v>
      </c>
      <c r="H29" s="79" t="n">
        <v>100000</v>
      </c>
      <c r="I29" s="61" t="n">
        <v>0.08</v>
      </c>
      <c r="J29" s="61" t="n">
        <v>0.16</v>
      </c>
      <c r="K29" s="67" t="n">
        <f aca="false">IF((D29+E29-G29)&lt;0,0,MIN((D29+E29-G29),H29-G29))</f>
        <v>0</v>
      </c>
      <c r="L29" s="60" t="n">
        <f aca="false">IF(K29=0,0,(((K29-E29)*F29)+E29)*C29/360*I29)</f>
        <v>0</v>
      </c>
      <c r="M29" s="68" t="n">
        <f aca="false">IF(K29=0,0,(((K29-E29)*F29)+E29)*C29/360*J29)</f>
        <v>0</v>
      </c>
    </row>
    <row r="30" customFormat="false" ht="12" hidden="false" customHeight="false" outlineLevel="0" collapsed="false">
      <c r="A30" s="75"/>
      <c r="B30" s="76"/>
      <c r="C30" s="75"/>
      <c r="D30" s="77"/>
      <c r="E30" s="77"/>
      <c r="F30" s="78"/>
      <c r="G30" s="60" t="n">
        <v>14732</v>
      </c>
      <c r="H30" s="79" t="n">
        <v>100000</v>
      </c>
      <c r="I30" s="61" t="n">
        <v>0.08</v>
      </c>
      <c r="J30" s="61" t="n">
        <v>0.16</v>
      </c>
      <c r="K30" s="67" t="n">
        <f aca="false">IF((D30+E30-G30)&lt;0,0,MIN((D30+E30-G30),H30-G30))</f>
        <v>0</v>
      </c>
      <c r="L30" s="60" t="n">
        <f aca="false">IF(K30=0,0,(((K30-E30)*F30)+E30)*C30/360*I30)</f>
        <v>0</v>
      </c>
      <c r="M30" s="68" t="n">
        <f aca="false">IF(K30=0,0,(((K30-E30)*F30)+E30)*C30/360*J30)</f>
        <v>0</v>
      </c>
    </row>
    <row r="31" customFormat="false" ht="12" hidden="false" customHeight="false" outlineLevel="0" collapsed="false">
      <c r="A31" s="75"/>
      <c r="B31" s="76"/>
      <c r="C31" s="75"/>
      <c r="D31" s="77"/>
      <c r="E31" s="77"/>
      <c r="F31" s="78"/>
      <c r="G31" s="60" t="n">
        <v>14732</v>
      </c>
      <c r="H31" s="79" t="n">
        <v>100000</v>
      </c>
      <c r="I31" s="61" t="n">
        <v>0.08</v>
      </c>
      <c r="J31" s="61" t="n">
        <v>0.16</v>
      </c>
      <c r="K31" s="67" t="n">
        <f aca="false">IF((D31+E31-G31)&lt;0,0,MIN((D31+E31-G31),H31-G31))</f>
        <v>0</v>
      </c>
      <c r="L31" s="60" t="n">
        <f aca="false">IF(K31=0,0,(((K31-E31)*F31)+E31)*C31/360*I31)</f>
        <v>0</v>
      </c>
      <c r="M31" s="68" t="n">
        <f aca="false">IF(K31=0,0,(((K31-E31)*F31)+E31)*C31/360*J31)</f>
        <v>0</v>
      </c>
    </row>
    <row r="32" customFormat="false" ht="12" hidden="false" customHeight="false" outlineLevel="0" collapsed="false">
      <c r="A32" s="75"/>
      <c r="B32" s="76"/>
      <c r="C32" s="75"/>
      <c r="D32" s="77"/>
      <c r="E32" s="77"/>
      <c r="F32" s="78"/>
      <c r="G32" s="60" t="n">
        <v>14732</v>
      </c>
      <c r="H32" s="79" t="n">
        <v>100000</v>
      </c>
      <c r="I32" s="61" t="n">
        <v>0.08</v>
      </c>
      <c r="J32" s="61" t="n">
        <v>0.16</v>
      </c>
      <c r="K32" s="67" t="n">
        <f aca="false">IF((D32+E32-G32)&lt;0,0,MIN((D32+E32-G32),H32-G32))</f>
        <v>0</v>
      </c>
      <c r="L32" s="60" t="n">
        <f aca="false">IF(K32=0,0,(((K32-E32)*F32)+E32)*C32/360*I32)</f>
        <v>0</v>
      </c>
      <c r="M32" s="68" t="n">
        <f aca="false">IF(K32=0,0,(((K32-E32)*F32)+E32)*C32/360*J32)</f>
        <v>0</v>
      </c>
    </row>
    <row r="33" customFormat="false" ht="12" hidden="false" customHeight="false" outlineLevel="0" collapsed="false">
      <c r="A33" s="75"/>
      <c r="B33" s="76"/>
      <c r="C33" s="75"/>
      <c r="D33" s="77"/>
      <c r="E33" s="77"/>
      <c r="F33" s="78"/>
      <c r="G33" s="60" t="n">
        <v>14732</v>
      </c>
      <c r="H33" s="79" t="n">
        <v>100000</v>
      </c>
      <c r="I33" s="61" t="n">
        <v>0.08</v>
      </c>
      <c r="J33" s="61" t="n">
        <v>0.16</v>
      </c>
      <c r="K33" s="67" t="n">
        <f aca="false">IF((D33+E33-G33)&lt;0,0,MIN((D33+E33-G33),H33-G33))</f>
        <v>0</v>
      </c>
      <c r="L33" s="60" t="n">
        <f aca="false">IF(K33=0,0,(((K33-E33)*F33)+E33)*C33/360*I33)</f>
        <v>0</v>
      </c>
      <c r="M33" s="68" t="n">
        <f aca="false">IF(K33=0,0,(((K33-E33)*F33)+E33)*C33/360*J33)</f>
        <v>0</v>
      </c>
    </row>
    <row r="34" customFormat="false" ht="12" hidden="false" customHeight="false" outlineLevel="0" collapsed="false">
      <c r="A34" s="75"/>
      <c r="B34" s="76"/>
      <c r="C34" s="75"/>
      <c r="D34" s="77"/>
      <c r="E34" s="77"/>
      <c r="F34" s="78"/>
      <c r="G34" s="60" t="n">
        <v>14732</v>
      </c>
      <c r="H34" s="79" t="n">
        <v>100000</v>
      </c>
      <c r="I34" s="61" t="n">
        <v>0.08</v>
      </c>
      <c r="J34" s="61" t="n">
        <v>0.16</v>
      </c>
      <c r="K34" s="67" t="n">
        <f aca="false">IF((D34+E34-G34)&lt;0,0,MIN((D34+E34-G34),H34-G34))</f>
        <v>0</v>
      </c>
      <c r="L34" s="60" t="n">
        <f aca="false">IF(K34=0,0,(((K34-E34)*F34)+E34)*C34/360*I34)</f>
        <v>0</v>
      </c>
      <c r="M34" s="68" t="n">
        <f aca="false">IF(K34=0,0,(((K34-E34)*F34)+E34)*C34/360*J34)</f>
        <v>0</v>
      </c>
    </row>
    <row r="35" customFormat="false" ht="12" hidden="false" customHeight="false" outlineLevel="0" collapsed="false">
      <c r="A35" s="75"/>
      <c r="B35" s="76"/>
      <c r="C35" s="75"/>
      <c r="D35" s="77"/>
      <c r="E35" s="77"/>
      <c r="F35" s="78"/>
      <c r="G35" s="60" t="n">
        <v>14732</v>
      </c>
      <c r="H35" s="79" t="n">
        <v>100000</v>
      </c>
      <c r="I35" s="61" t="n">
        <v>0.08</v>
      </c>
      <c r="J35" s="61" t="n">
        <v>0.16</v>
      </c>
      <c r="K35" s="67" t="n">
        <f aca="false">IF((D35+E35-G35)&lt;0,0,MIN((D35+E35-G35),H35-G35))</f>
        <v>0</v>
      </c>
      <c r="L35" s="60" t="n">
        <f aca="false">IF(K35=0,0,(((K35-E35)*F35)+E35)*C35/360*I35)</f>
        <v>0</v>
      </c>
      <c r="M35" s="68" t="n">
        <f aca="false">IF(K35=0,0,(((K35-E35)*F35)+E35)*C35/360*J35)</f>
        <v>0</v>
      </c>
    </row>
    <row r="36" customFormat="false" ht="12" hidden="false" customHeight="false" outlineLevel="0" collapsed="false">
      <c r="A36" s="75"/>
      <c r="B36" s="76"/>
      <c r="C36" s="75"/>
      <c r="D36" s="77"/>
      <c r="E36" s="77"/>
      <c r="F36" s="78"/>
      <c r="G36" s="60" t="n">
        <v>14732</v>
      </c>
      <c r="H36" s="79" t="n">
        <v>100000</v>
      </c>
      <c r="I36" s="61" t="n">
        <v>0.08</v>
      </c>
      <c r="J36" s="61" t="n">
        <v>0.16</v>
      </c>
      <c r="K36" s="67" t="n">
        <f aca="false">IF((D36+E36-G36)&lt;0,0,MIN((D36+E36-G36),H36-G36))</f>
        <v>0</v>
      </c>
      <c r="L36" s="60" t="n">
        <f aca="false">IF(K36=0,0,(((K36-E36)*F36)+E36)*C36/360*I36)</f>
        <v>0</v>
      </c>
      <c r="M36" s="68" t="n">
        <f aca="false">IF(K36=0,0,(((K36-E36)*F36)+E36)*C36/360*J36)</f>
        <v>0</v>
      </c>
    </row>
    <row r="37" customFormat="false" ht="12" hidden="false" customHeight="false" outlineLevel="0" collapsed="false">
      <c r="A37" s="75"/>
      <c r="B37" s="76"/>
      <c r="C37" s="75"/>
      <c r="D37" s="77"/>
      <c r="E37" s="77"/>
      <c r="F37" s="78"/>
      <c r="G37" s="60" t="n">
        <v>14732</v>
      </c>
      <c r="H37" s="79" t="n">
        <v>100000</v>
      </c>
      <c r="I37" s="61" t="n">
        <v>0.08</v>
      </c>
      <c r="J37" s="61" t="n">
        <v>0.16</v>
      </c>
      <c r="K37" s="67" t="n">
        <f aca="false">IF((D37+E37-G37)&lt;0,0,MIN((D37+E37-G37),H37-G37))</f>
        <v>0</v>
      </c>
      <c r="L37" s="60" t="n">
        <f aca="false">IF(K37=0,0,(((K37-E37)*F37)+E37)*C37/360*I37)</f>
        <v>0</v>
      </c>
      <c r="M37" s="68" t="n">
        <f aca="false">IF(K37=0,0,(((K37-E37)*F37)+E37)*C37/360*J37)</f>
        <v>0</v>
      </c>
    </row>
    <row r="38" customFormat="false" ht="12" hidden="false" customHeight="false" outlineLevel="0" collapsed="false">
      <c r="A38" s="75"/>
      <c r="B38" s="76"/>
      <c r="C38" s="75"/>
      <c r="D38" s="77"/>
      <c r="E38" s="77"/>
      <c r="F38" s="78"/>
      <c r="G38" s="60" t="n">
        <v>14732</v>
      </c>
      <c r="H38" s="79" t="n">
        <v>100000</v>
      </c>
      <c r="I38" s="61" t="n">
        <v>0.08</v>
      </c>
      <c r="J38" s="61" t="n">
        <v>0.16</v>
      </c>
      <c r="K38" s="67" t="n">
        <f aca="false">IF((D38+E38-G38)&lt;0,0,MIN((D38+E38-G38),H38-G38))</f>
        <v>0</v>
      </c>
      <c r="L38" s="60" t="n">
        <f aca="false">IF(K38=0,0,(((K38-E38)*F38)+E38)*C38/360*I38)</f>
        <v>0</v>
      </c>
      <c r="M38" s="68" t="n">
        <f aca="false">IF(K38=0,0,(((K38-E38)*F38)+E38)*C38/360*J38)</f>
        <v>0</v>
      </c>
    </row>
    <row r="39" customFormat="false" ht="12" hidden="false" customHeight="false" outlineLevel="0" collapsed="false">
      <c r="A39" s="75"/>
      <c r="B39" s="76"/>
      <c r="C39" s="75"/>
      <c r="D39" s="77"/>
      <c r="E39" s="77"/>
      <c r="F39" s="78"/>
      <c r="G39" s="60" t="n">
        <v>14732</v>
      </c>
      <c r="H39" s="79" t="n">
        <v>100000</v>
      </c>
      <c r="I39" s="61" t="n">
        <v>0.08</v>
      </c>
      <c r="J39" s="61" t="n">
        <v>0.16</v>
      </c>
      <c r="K39" s="67" t="n">
        <f aca="false">IF((D39+E39-G39)&lt;0,0,MIN((D39+E39-G39),H39-G39))</f>
        <v>0</v>
      </c>
      <c r="L39" s="60" t="n">
        <f aca="false">IF(K39=0,0,(((K39-E39)*F39)+E39)*C39/360*I39)</f>
        <v>0</v>
      </c>
      <c r="M39" s="68" t="n">
        <f aca="false">IF(K39=0,0,(((K39-E39)*F39)+E39)*C39/360*J39)</f>
        <v>0</v>
      </c>
    </row>
    <row r="40" customFormat="false" ht="12" hidden="false" customHeight="false" outlineLevel="0" collapsed="false">
      <c r="A40" s="75"/>
      <c r="B40" s="76"/>
      <c r="C40" s="75"/>
      <c r="D40" s="77"/>
      <c r="E40" s="77"/>
      <c r="F40" s="78"/>
      <c r="G40" s="60" t="n">
        <v>14732</v>
      </c>
      <c r="H40" s="79" t="n">
        <v>100000</v>
      </c>
      <c r="I40" s="61" t="n">
        <v>0.08</v>
      </c>
      <c r="J40" s="61" t="n">
        <v>0.16</v>
      </c>
      <c r="K40" s="67" t="n">
        <f aca="false">IF((D40+E40-G40)&lt;0,0,MIN((D40+E40-G40),H40-G40))</f>
        <v>0</v>
      </c>
      <c r="L40" s="60" t="n">
        <f aca="false">IF(K40=0,0,(((K40-E40)*F40)+E40)*C40/360*I40)</f>
        <v>0</v>
      </c>
      <c r="M40" s="68" t="n">
        <f aca="false">IF(K40=0,0,(((K40-E40)*F40)+E40)*C40/360*J40)</f>
        <v>0</v>
      </c>
    </row>
    <row r="41" customFormat="false" ht="12" hidden="false" customHeight="false" outlineLevel="0" collapsed="false">
      <c r="A41" s="75"/>
      <c r="B41" s="76"/>
      <c r="C41" s="75"/>
      <c r="D41" s="77"/>
      <c r="E41" s="77"/>
      <c r="F41" s="78"/>
      <c r="G41" s="60" t="n">
        <v>14732</v>
      </c>
      <c r="H41" s="79" t="n">
        <v>100000</v>
      </c>
      <c r="I41" s="61" t="n">
        <v>0.08</v>
      </c>
      <c r="J41" s="61" t="n">
        <v>0.16</v>
      </c>
      <c r="K41" s="67" t="n">
        <f aca="false">IF((D41+E41-G41)&lt;0,0,MIN((D41+E41-G41),H41-G41))</f>
        <v>0</v>
      </c>
      <c r="L41" s="60" t="n">
        <f aca="false">IF(K41=0,0,(((K41-E41)*F41)+E41)*C41/360*I41)</f>
        <v>0</v>
      </c>
      <c r="M41" s="68" t="n">
        <f aca="false">IF(K41=0,0,(((K41-E41)*F41)+E41)*C41/360*J41)</f>
        <v>0</v>
      </c>
    </row>
    <row r="42" customFormat="false" ht="12" hidden="false" customHeight="false" outlineLevel="0" collapsed="false">
      <c r="A42" s="75"/>
      <c r="B42" s="76"/>
      <c r="C42" s="75"/>
      <c r="D42" s="77"/>
      <c r="E42" s="77"/>
      <c r="F42" s="78"/>
      <c r="G42" s="60" t="n">
        <v>14732</v>
      </c>
      <c r="H42" s="79" t="n">
        <v>100000</v>
      </c>
      <c r="I42" s="61" t="n">
        <v>0.08</v>
      </c>
      <c r="J42" s="61" t="n">
        <v>0.16</v>
      </c>
      <c r="K42" s="67" t="n">
        <f aca="false">IF((D42+E42-G42)&lt;0,0,MIN((D42+E42-G42),H42-G42))</f>
        <v>0</v>
      </c>
      <c r="L42" s="60" t="n">
        <f aca="false">IF(K42=0,0,(((K42-E42)*F42)+E42)*C42/360*I42)</f>
        <v>0</v>
      </c>
      <c r="M42" s="68" t="n">
        <f aca="false">IF(K42=0,0,(((K42-E42)*F42)+E42)*C42/360*J42)</f>
        <v>0</v>
      </c>
    </row>
    <row r="43" customFormat="false" ht="12" hidden="false" customHeight="false" outlineLevel="0" collapsed="false">
      <c r="A43" s="75"/>
      <c r="B43" s="76"/>
      <c r="C43" s="75"/>
      <c r="D43" s="77"/>
      <c r="E43" s="77"/>
      <c r="F43" s="78"/>
      <c r="G43" s="60" t="n">
        <v>14732</v>
      </c>
      <c r="H43" s="79" t="n">
        <v>100000</v>
      </c>
      <c r="I43" s="61" t="n">
        <v>0.08</v>
      </c>
      <c r="J43" s="61" t="n">
        <v>0.16</v>
      </c>
      <c r="K43" s="67" t="n">
        <f aca="false">IF((D43+E43-G43)&lt;0,0,MIN((D43+E43-G43),H43-G43))</f>
        <v>0</v>
      </c>
      <c r="L43" s="60" t="n">
        <f aca="false">IF(K43=0,0,(((K43-E43)*F43)+E43)*C43/360*I43)</f>
        <v>0</v>
      </c>
      <c r="M43" s="68" t="n">
        <f aca="false">IF(K43=0,0,(((K43-E43)*F43)+E43)*C43/360*J43)</f>
        <v>0</v>
      </c>
    </row>
    <row r="44" customFormat="false" ht="12" hidden="false" customHeight="false" outlineLevel="0" collapsed="false">
      <c r="A44" s="75"/>
      <c r="B44" s="76"/>
      <c r="C44" s="75"/>
      <c r="D44" s="77"/>
      <c r="E44" s="77"/>
      <c r="F44" s="78"/>
      <c r="G44" s="60" t="n">
        <v>14732</v>
      </c>
      <c r="H44" s="79" t="n">
        <v>100000</v>
      </c>
      <c r="I44" s="61" t="n">
        <v>0.08</v>
      </c>
      <c r="J44" s="61" t="n">
        <v>0.16</v>
      </c>
      <c r="K44" s="67" t="n">
        <f aca="false">IF((D44+E44-G44)&lt;0,0,MIN((D44+E44-G44),H44-G44))</f>
        <v>0</v>
      </c>
      <c r="L44" s="60" t="n">
        <f aca="false">IF(K44=0,0,(((K44-E44)*F44)+E44)*C44/360*I44)</f>
        <v>0</v>
      </c>
      <c r="M44" s="68" t="n">
        <f aca="false">IF(K44=0,0,(((K44-E44)*F44)+E44)*C44/360*J44)</f>
        <v>0</v>
      </c>
    </row>
    <row r="45" customFormat="false" ht="12" hidden="false" customHeight="false" outlineLevel="0" collapsed="false">
      <c r="A45" s="75"/>
      <c r="B45" s="76"/>
      <c r="C45" s="75"/>
      <c r="D45" s="77"/>
      <c r="E45" s="77"/>
      <c r="F45" s="78"/>
      <c r="G45" s="60" t="n">
        <v>14732</v>
      </c>
      <c r="H45" s="79" t="n">
        <v>100000</v>
      </c>
      <c r="I45" s="61" t="n">
        <v>0.08</v>
      </c>
      <c r="J45" s="61" t="n">
        <v>0.16</v>
      </c>
      <c r="K45" s="67" t="n">
        <f aca="false">IF((D45+E45-G45)&lt;0,0,MIN((D45+E45-G45),H45-G45))</f>
        <v>0</v>
      </c>
      <c r="L45" s="60" t="n">
        <f aca="false">IF(K45=0,0,(((K45-E45)*F45)+E45)*C45/360*I45)</f>
        <v>0</v>
      </c>
      <c r="M45" s="68" t="n">
        <f aca="false">IF(K45=0,0,(((K45-E45)*F45)+E45)*C45/360*J45)</f>
        <v>0</v>
      </c>
    </row>
    <row r="46" customFormat="false" ht="12" hidden="false" customHeight="false" outlineLevel="0" collapsed="false">
      <c r="A46" s="75"/>
      <c r="B46" s="76"/>
      <c r="C46" s="75"/>
      <c r="D46" s="77"/>
      <c r="E46" s="77"/>
      <c r="F46" s="78"/>
      <c r="G46" s="60" t="n">
        <v>14732</v>
      </c>
      <c r="H46" s="79" t="n">
        <v>100000</v>
      </c>
      <c r="I46" s="61" t="n">
        <v>0.08</v>
      </c>
      <c r="J46" s="61" t="n">
        <v>0.16</v>
      </c>
      <c r="K46" s="67" t="n">
        <f aca="false">IF((D46+E46-G46)&lt;0,0,MIN((D46+E46-G46),H46-G46))</f>
        <v>0</v>
      </c>
      <c r="L46" s="60" t="n">
        <f aca="false">IF(K46=0,0,(((K46-E46)*F46)+E46)*C46/360*I46)</f>
        <v>0</v>
      </c>
      <c r="M46" s="68" t="n">
        <f aca="false">IF(K46=0,0,(((K46-E46)*F46)+E46)*C46/360*J46)</f>
        <v>0</v>
      </c>
    </row>
    <row r="47" customFormat="false" ht="12" hidden="false" customHeight="false" outlineLevel="0" collapsed="false">
      <c r="A47" s="75"/>
      <c r="B47" s="76"/>
      <c r="C47" s="75"/>
      <c r="D47" s="77"/>
      <c r="E47" s="77"/>
      <c r="F47" s="78"/>
      <c r="G47" s="60" t="n">
        <v>14732</v>
      </c>
      <c r="H47" s="79" t="n">
        <v>100000</v>
      </c>
      <c r="I47" s="61" t="n">
        <v>0.08</v>
      </c>
      <c r="J47" s="61" t="n">
        <v>0.16</v>
      </c>
      <c r="K47" s="67" t="n">
        <f aca="false">IF((D47+E47-G47)&lt;0,0,MIN((D47+E47-G47),H47-G47))</f>
        <v>0</v>
      </c>
      <c r="L47" s="60" t="n">
        <f aca="false">IF(K47=0,0,(((K47-E47)*F47)+E47)*C47/360*I47)</f>
        <v>0</v>
      </c>
      <c r="M47" s="68" t="n">
        <f aca="false">IF(K47=0,0,(((K47-E47)*F47)+E47)*C47/360*J47)</f>
        <v>0</v>
      </c>
    </row>
    <row r="48" customFormat="false" ht="12" hidden="false" customHeight="false" outlineLevel="0" collapsed="false">
      <c r="A48" s="75"/>
      <c r="B48" s="76"/>
      <c r="C48" s="75"/>
      <c r="D48" s="77"/>
      <c r="E48" s="77"/>
      <c r="F48" s="78"/>
      <c r="G48" s="60" t="n">
        <v>14732</v>
      </c>
      <c r="H48" s="79" t="n">
        <v>100000</v>
      </c>
      <c r="I48" s="61" t="n">
        <v>0.08</v>
      </c>
      <c r="J48" s="61" t="n">
        <v>0.16</v>
      </c>
      <c r="K48" s="67" t="n">
        <f aca="false">IF((D48+E48-G48)&lt;0,0,MIN((D48+E48-G48),H48-G48))</f>
        <v>0</v>
      </c>
      <c r="L48" s="60" t="n">
        <f aca="false">IF(K48=0,0,(((K48-E48)*F48)+E48)*C48/360*I48)</f>
        <v>0</v>
      </c>
      <c r="M48" s="68" t="n">
        <f aca="false">IF(K48=0,0,(((K48-E48)*F48)+E48)*C48/360*J48)</f>
        <v>0</v>
      </c>
    </row>
    <row r="49" customFormat="false" ht="12" hidden="false" customHeight="false" outlineLevel="0" collapsed="false">
      <c r="A49" s="75"/>
      <c r="B49" s="76"/>
      <c r="C49" s="75"/>
      <c r="D49" s="77"/>
      <c r="E49" s="77"/>
      <c r="F49" s="78"/>
      <c r="G49" s="60" t="n">
        <v>14732</v>
      </c>
      <c r="H49" s="79" t="n">
        <v>100000</v>
      </c>
      <c r="I49" s="61" t="n">
        <v>0.08</v>
      </c>
      <c r="J49" s="61" t="n">
        <v>0.16</v>
      </c>
      <c r="K49" s="67" t="n">
        <f aca="false">IF((D49+E49-G49)&lt;0,0,MIN((D49+E49-G49),H49-G49))</f>
        <v>0</v>
      </c>
      <c r="L49" s="60" t="n">
        <f aca="false">IF(K49=0,0,(((K49-E49)*F49)+E49)*C49/360*I49)</f>
        <v>0</v>
      </c>
      <c r="M49" s="68" t="n">
        <f aca="false">IF(K49=0,0,(((K49-E49)*F49)+E49)*C49/360*J49)</f>
        <v>0</v>
      </c>
    </row>
    <row r="50" customFormat="false" ht="12" hidden="false" customHeight="false" outlineLevel="0" collapsed="false">
      <c r="A50" s="75"/>
      <c r="B50" s="76"/>
      <c r="C50" s="75"/>
      <c r="D50" s="77"/>
      <c r="E50" s="77"/>
      <c r="F50" s="78"/>
      <c r="G50" s="60" t="n">
        <v>14732</v>
      </c>
      <c r="H50" s="79" t="n">
        <v>100000</v>
      </c>
      <c r="I50" s="61" t="n">
        <v>0.08</v>
      </c>
      <c r="J50" s="61" t="n">
        <v>0.16</v>
      </c>
      <c r="K50" s="67" t="n">
        <f aca="false">IF((D50+E50-G50)&lt;0,0,MIN((D50+E50-G50),H50-G50))</f>
        <v>0</v>
      </c>
      <c r="L50" s="60" t="n">
        <f aca="false">IF(K50=0,0,(((K50-E50)*F50)+E50)*C50/360*I50)</f>
        <v>0</v>
      </c>
      <c r="M50" s="68" t="n">
        <f aca="false">IF(K50=0,0,(((K50-E50)*F50)+E50)*C50/360*J50)</f>
        <v>0</v>
      </c>
    </row>
    <row r="51" customFormat="false" ht="12" hidden="false" customHeight="false" outlineLevel="0" collapsed="false">
      <c r="A51" s="75"/>
      <c r="B51" s="76"/>
      <c r="C51" s="75"/>
      <c r="D51" s="77"/>
      <c r="E51" s="77"/>
      <c r="F51" s="78"/>
      <c r="G51" s="60" t="n">
        <v>14732</v>
      </c>
      <c r="H51" s="79" t="n">
        <v>100000</v>
      </c>
      <c r="I51" s="61" t="n">
        <v>0.08</v>
      </c>
      <c r="J51" s="61" t="n">
        <v>0.16</v>
      </c>
      <c r="K51" s="67" t="n">
        <f aca="false">IF((D51+E51-G51)&lt;0,0,MIN((D51+E51-G51),H51-G51))</f>
        <v>0</v>
      </c>
      <c r="L51" s="60" t="n">
        <f aca="false">IF(K51=0,0,(((K51-E51)*F51)+E51)*C51/360*I51)</f>
        <v>0</v>
      </c>
      <c r="M51" s="68" t="n">
        <f aca="false">IF(K51=0,0,(((K51-E51)*F51)+E51)*C51/360*J51)</f>
        <v>0</v>
      </c>
    </row>
    <row r="52" customFormat="false" ht="12" hidden="false" customHeight="false" outlineLevel="0" collapsed="false">
      <c r="A52" s="75"/>
      <c r="B52" s="76"/>
      <c r="C52" s="75"/>
      <c r="D52" s="77"/>
      <c r="E52" s="77"/>
      <c r="F52" s="78"/>
      <c r="G52" s="60" t="n">
        <v>14732</v>
      </c>
      <c r="H52" s="79" t="n">
        <v>100000</v>
      </c>
      <c r="I52" s="61" t="n">
        <v>0.08</v>
      </c>
      <c r="J52" s="61" t="n">
        <v>0.16</v>
      </c>
      <c r="K52" s="67" t="n">
        <f aca="false">IF((D52+E52-G52)&lt;0,0,MIN((D52+E52-G52),H52-G52))</f>
        <v>0</v>
      </c>
      <c r="L52" s="60" t="n">
        <f aca="false">IF(K52=0,0,(((K52-E52)*F52)+E52)*C52/360*I52)</f>
        <v>0</v>
      </c>
      <c r="M52" s="68" t="n">
        <f aca="false">IF(K52=0,0,(((K52-E52)*F52)+E52)*C52/360*J52)</f>
        <v>0</v>
      </c>
    </row>
    <row r="53" customFormat="false" ht="12" hidden="false" customHeight="false" outlineLevel="0" collapsed="false">
      <c r="A53" s="75"/>
      <c r="B53" s="76"/>
      <c r="C53" s="75"/>
      <c r="D53" s="77"/>
      <c r="E53" s="77"/>
      <c r="F53" s="78"/>
      <c r="G53" s="60" t="n">
        <v>14732</v>
      </c>
      <c r="H53" s="79" t="n">
        <v>100000</v>
      </c>
      <c r="I53" s="61" t="n">
        <v>0.08</v>
      </c>
      <c r="J53" s="61" t="n">
        <v>0.16</v>
      </c>
      <c r="K53" s="67" t="n">
        <f aca="false">IF((D53+E53-G53)&lt;0,0,MIN((D53+E53-G53),H53-G53))</f>
        <v>0</v>
      </c>
      <c r="L53" s="60" t="n">
        <f aca="false">IF(K53=0,0,(((K53-E53)*F53)+E53)*C53/360*I53)</f>
        <v>0</v>
      </c>
      <c r="M53" s="68" t="n">
        <f aca="false">IF(K53=0,0,(((K53-E53)*F53)+E53)*C53/360*J53)</f>
        <v>0</v>
      </c>
    </row>
    <row r="54" customFormat="false" ht="12" hidden="false" customHeight="false" outlineLevel="0" collapsed="false">
      <c r="A54" s="75"/>
      <c r="B54" s="76"/>
      <c r="C54" s="75"/>
      <c r="D54" s="77"/>
      <c r="E54" s="77"/>
      <c r="F54" s="78"/>
      <c r="G54" s="60" t="n">
        <v>14732</v>
      </c>
      <c r="H54" s="79" t="n">
        <v>100000</v>
      </c>
      <c r="I54" s="61" t="n">
        <v>0.08</v>
      </c>
      <c r="J54" s="61" t="n">
        <v>0.16</v>
      </c>
      <c r="K54" s="67" t="n">
        <f aca="false">IF((D54+E54-G54)&lt;0,0,MIN((D54+E54-G54),H54-G54))</f>
        <v>0</v>
      </c>
      <c r="L54" s="60" t="n">
        <f aca="false">IF(K54=0,0,(((K54-E54)*F54)+E54)*C54/360*I54)</f>
        <v>0</v>
      </c>
      <c r="M54" s="68" t="n">
        <f aca="false">IF(K54=0,0,(((K54-E54)*F54)+E54)*C54/360*J54)</f>
        <v>0</v>
      </c>
    </row>
    <row r="55" customFormat="false" ht="12" hidden="false" customHeight="false" outlineLevel="0" collapsed="false">
      <c r="A55" s="75"/>
      <c r="B55" s="76"/>
      <c r="C55" s="75"/>
      <c r="D55" s="77"/>
      <c r="E55" s="77"/>
      <c r="F55" s="78"/>
      <c r="G55" s="60" t="n">
        <v>14732</v>
      </c>
      <c r="H55" s="79" t="n">
        <v>100000</v>
      </c>
      <c r="I55" s="61" t="n">
        <v>0.08</v>
      </c>
      <c r="J55" s="61" t="n">
        <v>0.16</v>
      </c>
      <c r="K55" s="67" t="n">
        <f aca="false">IF((D55+E55-G55)&lt;0,0,MIN((D55+E55-G55),H55-G55))</f>
        <v>0</v>
      </c>
      <c r="L55" s="60" t="n">
        <f aca="false">IF(K55=0,0,(((K55-E55)*F55)+E55)*C55/360*I55)</f>
        <v>0</v>
      </c>
      <c r="M55" s="68" t="n">
        <f aca="false">IF(K55=0,0,(((K55-E55)*F55)+E55)*C55/360*J55)</f>
        <v>0</v>
      </c>
    </row>
    <row r="56" customFormat="false" ht="12" hidden="false" customHeight="false" outlineLevel="0" collapsed="false">
      <c r="A56" s="75"/>
      <c r="B56" s="76"/>
      <c r="C56" s="75"/>
      <c r="D56" s="77"/>
      <c r="E56" s="77"/>
      <c r="F56" s="78"/>
      <c r="G56" s="60" t="n">
        <v>14732</v>
      </c>
      <c r="H56" s="79" t="n">
        <v>100000</v>
      </c>
      <c r="I56" s="61" t="n">
        <v>0.08</v>
      </c>
      <c r="J56" s="61" t="n">
        <v>0.16</v>
      </c>
      <c r="K56" s="67" t="n">
        <f aca="false">IF((D56+E56-G56)&lt;0,0,MIN((D56+E56-G56),H56-G56))</f>
        <v>0</v>
      </c>
      <c r="L56" s="60" t="n">
        <f aca="false">IF(K56=0,0,(((K56-E56)*F56)+E56)*C56/360*I56)</f>
        <v>0</v>
      </c>
      <c r="M56" s="68" t="n">
        <f aca="false">IF(K56=0,0,(((K56-E56)*F56)+E56)*C56/360*J56)</f>
        <v>0</v>
      </c>
    </row>
    <row r="57" customFormat="false" ht="12" hidden="false" customHeight="false" outlineLevel="0" collapsed="false">
      <c r="A57" s="75"/>
      <c r="B57" s="76"/>
      <c r="C57" s="75"/>
      <c r="D57" s="77"/>
      <c r="E57" s="77"/>
      <c r="F57" s="78"/>
      <c r="G57" s="60" t="n">
        <v>14732</v>
      </c>
      <c r="H57" s="79" t="n">
        <v>100000</v>
      </c>
      <c r="I57" s="61" t="n">
        <v>0.08</v>
      </c>
      <c r="J57" s="61" t="n">
        <v>0.16</v>
      </c>
      <c r="K57" s="67" t="n">
        <f aca="false">IF((D57+E57-G57)&lt;0,0,MIN((D57+E57-G57),H57-G57))</f>
        <v>0</v>
      </c>
      <c r="L57" s="60" t="n">
        <f aca="false">IF(K57=0,0,(((K57-E57)*F57)+E57)*C57/360*I57)</f>
        <v>0</v>
      </c>
      <c r="M57" s="68" t="n">
        <f aca="false">IF(K57=0,0,(((K57-E57)*F57)+E57)*C57/360*J57)</f>
        <v>0</v>
      </c>
    </row>
    <row r="58" customFormat="false" ht="12" hidden="false" customHeight="false" outlineLevel="0" collapsed="false">
      <c r="A58" s="75"/>
      <c r="B58" s="76"/>
      <c r="C58" s="75"/>
      <c r="D58" s="77"/>
      <c r="E58" s="77"/>
      <c r="F58" s="78"/>
      <c r="G58" s="60" t="n">
        <v>14732</v>
      </c>
      <c r="H58" s="79" t="n">
        <v>100000</v>
      </c>
      <c r="I58" s="61" t="n">
        <v>0.08</v>
      </c>
      <c r="J58" s="61" t="n">
        <v>0.16</v>
      </c>
      <c r="K58" s="67" t="n">
        <f aca="false">IF((D58+E58-G58)&lt;0,0,MIN((D58+E58-G58),H58-G58))</f>
        <v>0</v>
      </c>
      <c r="L58" s="60" t="n">
        <f aca="false">IF(K58=0,0,(((K58-E58)*F58)+E58)*C58/360*I58)</f>
        <v>0</v>
      </c>
      <c r="M58" s="68" t="n">
        <f aca="false">IF(K58=0,0,(((K58-E58)*F58)+E58)*C58/360*J58)</f>
        <v>0</v>
      </c>
    </row>
    <row r="59" customFormat="false" ht="12" hidden="false" customHeight="false" outlineLevel="0" collapsed="false">
      <c r="A59" s="75"/>
      <c r="B59" s="76"/>
      <c r="C59" s="75"/>
      <c r="D59" s="77"/>
      <c r="E59" s="77"/>
      <c r="F59" s="78"/>
      <c r="G59" s="60" t="n">
        <v>14732</v>
      </c>
      <c r="H59" s="79" t="n">
        <v>100000</v>
      </c>
      <c r="I59" s="61" t="n">
        <v>0.08</v>
      </c>
      <c r="J59" s="61" t="n">
        <v>0.16</v>
      </c>
      <c r="K59" s="67" t="n">
        <f aca="false">IF((D59+E59-G59)&lt;0,0,MIN((D59+E59-G59),H59-G59))</f>
        <v>0</v>
      </c>
      <c r="L59" s="60" t="n">
        <f aca="false">IF(K59=0,0,(((K59-E59)*F59)+E59)*C59/360*I59)</f>
        <v>0</v>
      </c>
      <c r="M59" s="68" t="n">
        <f aca="false">IF(K59=0,0,(((K59-E59)*F59)+E59)*C59/360*J59)</f>
        <v>0</v>
      </c>
    </row>
    <row r="60" customFormat="false" ht="12" hidden="false" customHeight="false" outlineLevel="0" collapsed="false">
      <c r="A60" s="75"/>
      <c r="B60" s="76"/>
      <c r="C60" s="75"/>
      <c r="D60" s="77"/>
      <c r="E60" s="77"/>
      <c r="F60" s="78"/>
      <c r="G60" s="60" t="n">
        <v>14732</v>
      </c>
      <c r="H60" s="79" t="n">
        <v>100000</v>
      </c>
      <c r="I60" s="61" t="n">
        <v>0.08</v>
      </c>
      <c r="J60" s="61" t="n">
        <v>0.16</v>
      </c>
      <c r="K60" s="67" t="n">
        <f aca="false">IF((D60+E60-G60)&lt;0,0,MIN((D60+E60-G60),H60-G60))</f>
        <v>0</v>
      </c>
      <c r="L60" s="60" t="n">
        <f aca="false">IF(K60=0,0,(((K60-E60)*F60)+E60)*C60/360*I60)</f>
        <v>0</v>
      </c>
      <c r="M60" s="68" t="n">
        <f aca="false">IF(K60=0,0,(((K60-E60)*F60)+E60)*C60/360*J60)</f>
        <v>0</v>
      </c>
    </row>
    <row r="61" customFormat="false" ht="12" hidden="false" customHeight="false" outlineLevel="0" collapsed="false">
      <c r="A61" s="75"/>
      <c r="B61" s="76"/>
      <c r="C61" s="75"/>
      <c r="D61" s="77"/>
      <c r="E61" s="77"/>
      <c r="F61" s="78"/>
      <c r="G61" s="60" t="n">
        <v>14732</v>
      </c>
      <c r="H61" s="79" t="n">
        <v>100000</v>
      </c>
      <c r="I61" s="61" t="n">
        <v>0.08</v>
      </c>
      <c r="J61" s="61" t="n">
        <v>0.16</v>
      </c>
      <c r="K61" s="67" t="n">
        <f aca="false">IF((D61+E61-G61)&lt;0,0,MIN((D61+E61-G61),H61-G61))</f>
        <v>0</v>
      </c>
      <c r="L61" s="60" t="n">
        <f aca="false">IF(K61=0,0,(((K61-E61)*F61)+E61)*C61/360*I61)</f>
        <v>0</v>
      </c>
      <c r="M61" s="68" t="n">
        <f aca="false">IF(K61=0,0,(((K61-E61)*F61)+E61)*C61/360*J61)</f>
        <v>0</v>
      </c>
    </row>
    <row r="62" customFormat="false" ht="12" hidden="false" customHeight="false" outlineLevel="0" collapsed="false">
      <c r="A62" s="75"/>
      <c r="B62" s="76"/>
      <c r="C62" s="75"/>
      <c r="D62" s="77"/>
      <c r="E62" s="77"/>
      <c r="F62" s="78"/>
      <c r="G62" s="60" t="n">
        <v>14732</v>
      </c>
      <c r="H62" s="79" t="n">
        <v>100000</v>
      </c>
      <c r="I62" s="61" t="n">
        <v>0.08</v>
      </c>
      <c r="J62" s="61" t="n">
        <v>0.16</v>
      </c>
      <c r="K62" s="67" t="n">
        <f aca="false">IF((D62+E62-G62)&lt;0,0,MIN((D62+E62-G62),H62-G62))</f>
        <v>0</v>
      </c>
      <c r="L62" s="60" t="n">
        <f aca="false">IF(K62=0,0,(((K62-E62)*F62)+E62)*C62/360*I62)</f>
        <v>0</v>
      </c>
      <c r="M62" s="68" t="n">
        <f aca="false">IF(K62=0,0,(((K62-E62)*F62)+E62)*C62/360*J62)</f>
        <v>0</v>
      </c>
    </row>
    <row r="63" customFormat="false" ht="12" hidden="false" customHeight="false" outlineLevel="0" collapsed="false">
      <c r="A63" s="75"/>
      <c r="B63" s="76"/>
      <c r="C63" s="75"/>
      <c r="D63" s="77"/>
      <c r="E63" s="77"/>
      <c r="F63" s="78"/>
      <c r="G63" s="60" t="n">
        <v>14732</v>
      </c>
      <c r="H63" s="79" t="n">
        <v>100000</v>
      </c>
      <c r="I63" s="61" t="n">
        <v>0.08</v>
      </c>
      <c r="J63" s="61" t="n">
        <v>0.16</v>
      </c>
      <c r="K63" s="67" t="n">
        <f aca="false">IF((D63+E63-G63)&lt;0,0,MIN((D63+E63-G63),H63-G63))</f>
        <v>0</v>
      </c>
      <c r="L63" s="60" t="n">
        <f aca="false">IF(K63=0,0,(((K63-E63)*F63)+E63)*C63/360*I63)</f>
        <v>0</v>
      </c>
      <c r="M63" s="68" t="n">
        <f aca="false">IF(K63=0,0,(((K63-E63)*F63)+E63)*C63/360*J63)</f>
        <v>0</v>
      </c>
    </row>
    <row r="64" customFormat="false" ht="12" hidden="false" customHeight="false" outlineLevel="0" collapsed="false">
      <c r="A64" s="75"/>
      <c r="B64" s="76"/>
      <c r="C64" s="75"/>
      <c r="D64" s="77"/>
      <c r="E64" s="77"/>
      <c r="F64" s="78"/>
      <c r="G64" s="60" t="n">
        <v>14732</v>
      </c>
      <c r="H64" s="79" t="n">
        <v>100000</v>
      </c>
      <c r="I64" s="61" t="n">
        <v>0.08</v>
      </c>
      <c r="J64" s="61" t="n">
        <v>0.16</v>
      </c>
      <c r="K64" s="67" t="n">
        <f aca="false">IF((D64+E64-G64)&lt;0,0,MIN((D64+E64-G64),H64-G64))</f>
        <v>0</v>
      </c>
      <c r="L64" s="60" t="n">
        <f aca="false">IF(K64=0,0,(((K64-E64)*F64)+E64)*C64/360*I64)</f>
        <v>0</v>
      </c>
      <c r="M64" s="68" t="n">
        <f aca="false">IF(K64=0,0,(((K64-E64)*F64)+E64)*C64/360*J64)</f>
        <v>0</v>
      </c>
    </row>
    <row r="65" customFormat="false" ht="12" hidden="false" customHeight="false" outlineLevel="0" collapsed="false">
      <c r="A65" s="75"/>
      <c r="B65" s="76"/>
      <c r="C65" s="75"/>
      <c r="D65" s="77"/>
      <c r="E65" s="77"/>
      <c r="F65" s="78"/>
      <c r="G65" s="60" t="n">
        <v>14732</v>
      </c>
      <c r="H65" s="79" t="n">
        <v>100000</v>
      </c>
      <c r="I65" s="61" t="n">
        <v>0.08</v>
      </c>
      <c r="J65" s="61" t="n">
        <v>0.16</v>
      </c>
      <c r="K65" s="67" t="n">
        <f aca="false">IF((D65+E65-G65)&lt;0,0,MIN((D65+E65-G65),H65-G65))</f>
        <v>0</v>
      </c>
      <c r="L65" s="60" t="n">
        <f aca="false">IF(K65=0,0,(((K65-E65)*F65)+E65)*C65/360*I65)</f>
        <v>0</v>
      </c>
      <c r="M65" s="68" t="n">
        <f aca="false">IF(K65=0,0,(((K65-E65)*F65)+E65)*C65/360*J65)</f>
        <v>0</v>
      </c>
    </row>
    <row r="66" customFormat="false" ht="12" hidden="false" customHeight="false" outlineLevel="0" collapsed="false">
      <c r="A66" s="75"/>
      <c r="B66" s="76"/>
      <c r="C66" s="75"/>
      <c r="D66" s="77"/>
      <c r="E66" s="77"/>
      <c r="F66" s="78"/>
      <c r="G66" s="60" t="n">
        <v>14732</v>
      </c>
      <c r="H66" s="79" t="n">
        <v>100000</v>
      </c>
      <c r="I66" s="61" t="n">
        <v>0.08</v>
      </c>
      <c r="J66" s="61" t="n">
        <v>0.16</v>
      </c>
      <c r="K66" s="67" t="n">
        <f aca="false">IF((D66+E66-G66)&lt;0,0,MIN((D66+E66-G66),H66-G66))</f>
        <v>0</v>
      </c>
      <c r="L66" s="60" t="n">
        <f aca="false">IF(K66=0,0,(((K66-E66)*F66)+E66)*C66/360*I66)</f>
        <v>0</v>
      </c>
      <c r="M66" s="68" t="n">
        <f aca="false">IF(K66=0,0,(((K66-E66)*F66)+E66)*C66/360*J66)</f>
        <v>0</v>
      </c>
    </row>
    <row r="67" customFormat="false" ht="12" hidden="false" customHeight="false" outlineLevel="0" collapsed="false">
      <c r="A67" s="75"/>
      <c r="B67" s="76"/>
      <c r="C67" s="75"/>
      <c r="D67" s="77"/>
      <c r="E67" s="77"/>
      <c r="F67" s="78"/>
      <c r="G67" s="60" t="n">
        <v>14732</v>
      </c>
      <c r="H67" s="79" t="n">
        <v>100000</v>
      </c>
      <c r="I67" s="61" t="n">
        <v>0.08</v>
      </c>
      <c r="J67" s="61" t="n">
        <v>0.16</v>
      </c>
      <c r="K67" s="67" t="n">
        <f aca="false">IF((D67+E67-G67)&lt;0,0,MIN((D67+E67-G67),H67-G67))</f>
        <v>0</v>
      </c>
      <c r="L67" s="60" t="n">
        <f aca="false">IF(K67=0,0,(((K67-E67)*F67)+E67)*C67/360*I67)</f>
        <v>0</v>
      </c>
      <c r="M67" s="68" t="n">
        <f aca="false">IF(K67=0,0,(((K67-E67)*F67)+E67)*C67/360*J67)</f>
        <v>0</v>
      </c>
    </row>
    <row r="68" customFormat="false" ht="12" hidden="false" customHeight="false" outlineLevel="0" collapsed="false">
      <c r="A68" s="75"/>
      <c r="B68" s="76"/>
      <c r="C68" s="75"/>
      <c r="D68" s="77"/>
      <c r="E68" s="77"/>
      <c r="F68" s="78"/>
      <c r="G68" s="60" t="n">
        <v>14732</v>
      </c>
      <c r="H68" s="79" t="n">
        <v>100000</v>
      </c>
      <c r="I68" s="61" t="n">
        <v>0.08</v>
      </c>
      <c r="J68" s="61" t="n">
        <v>0.16</v>
      </c>
      <c r="K68" s="67" t="n">
        <f aca="false">IF((D68+E68-G68)&lt;0,0,MIN((D68+E68-G68),H68-G68))</f>
        <v>0</v>
      </c>
      <c r="L68" s="60" t="n">
        <f aca="false">IF(K68=0,0,(((K68-E68)*F68)+E68)*C68/360*I68)</f>
        <v>0</v>
      </c>
      <c r="M68" s="68" t="n">
        <f aca="false">IF(K68=0,0,(((K68-E68)*F68)+E68)*C68/360*J68)</f>
        <v>0</v>
      </c>
    </row>
    <row r="69" customFormat="false" ht="12" hidden="false" customHeight="false" outlineLevel="0" collapsed="false">
      <c r="A69" s="75"/>
      <c r="B69" s="76"/>
      <c r="C69" s="75"/>
      <c r="D69" s="77"/>
      <c r="E69" s="77"/>
      <c r="F69" s="78"/>
      <c r="G69" s="60" t="n">
        <v>14732</v>
      </c>
      <c r="H69" s="79" t="n">
        <v>100000</v>
      </c>
      <c r="I69" s="61" t="n">
        <v>0.08</v>
      </c>
      <c r="J69" s="61" t="n">
        <v>0.16</v>
      </c>
      <c r="K69" s="67" t="n">
        <f aca="false">IF((D69+E69-G69)&lt;0,0,MIN((D69+E69-G69),H69-G69))</f>
        <v>0</v>
      </c>
      <c r="L69" s="60" t="n">
        <f aca="false">IF(K69=0,0,(((K69-E69)*F69)+E69)*C69/360*I69)</f>
        <v>0</v>
      </c>
      <c r="M69" s="68" t="n">
        <f aca="false">IF(K69=0,0,(((K69-E69)*F69)+E69)*C69/360*J69)</f>
        <v>0</v>
      </c>
    </row>
    <row r="70" customFormat="false" ht="12" hidden="false" customHeight="false" outlineLevel="0" collapsed="false">
      <c r="A70" s="75"/>
      <c r="B70" s="76"/>
      <c r="C70" s="75"/>
      <c r="D70" s="77"/>
      <c r="E70" s="77"/>
      <c r="F70" s="78"/>
      <c r="G70" s="60" t="n">
        <v>14732</v>
      </c>
      <c r="H70" s="79" t="n">
        <v>100000</v>
      </c>
      <c r="I70" s="61" t="n">
        <v>0.08</v>
      </c>
      <c r="J70" s="61" t="n">
        <v>0.16</v>
      </c>
      <c r="K70" s="67" t="n">
        <f aca="false">IF((D70+E70-G70)&lt;0,0,MIN((D70+E70-G70),H70-G70))</f>
        <v>0</v>
      </c>
      <c r="L70" s="60" t="n">
        <f aca="false">IF(K70=0,0,(((K70-E70)*F70)+E70)*C70/360*I70)</f>
        <v>0</v>
      </c>
      <c r="M70" s="68" t="n">
        <f aca="false">IF(K70=0,0,(((K70-E70)*F70)+E70)*C70/360*J70)</f>
        <v>0</v>
      </c>
    </row>
    <row r="71" customFormat="false" ht="12" hidden="false" customHeight="false" outlineLevel="0" collapsed="false">
      <c r="A71" s="75"/>
      <c r="B71" s="76"/>
      <c r="C71" s="75"/>
      <c r="D71" s="77"/>
      <c r="E71" s="77"/>
      <c r="F71" s="78"/>
      <c r="G71" s="60" t="n">
        <v>14732</v>
      </c>
      <c r="H71" s="79" t="n">
        <v>100000</v>
      </c>
      <c r="I71" s="61" t="n">
        <v>0.08</v>
      </c>
      <c r="J71" s="61" t="n">
        <v>0.16</v>
      </c>
      <c r="K71" s="67" t="n">
        <f aca="false">IF((D71+E71-G71)&lt;0,0,MIN((D71+E71-G71),H71-G71))</f>
        <v>0</v>
      </c>
      <c r="L71" s="60" t="n">
        <f aca="false">IF(K71=0,0,(((K71-E71)*F71)+E71)*C71/360*I71)</f>
        <v>0</v>
      </c>
      <c r="M71" s="68" t="n">
        <f aca="false">IF(K71=0,0,(((K71-E71)*F71)+E71)*C71/360*J71)</f>
        <v>0</v>
      </c>
    </row>
    <row r="72" customFormat="false" ht="12" hidden="false" customHeight="false" outlineLevel="0" collapsed="false">
      <c r="A72" s="75"/>
      <c r="B72" s="76"/>
      <c r="C72" s="75"/>
      <c r="D72" s="77"/>
      <c r="E72" s="77"/>
      <c r="F72" s="78"/>
      <c r="G72" s="60" t="n">
        <v>14732</v>
      </c>
      <c r="H72" s="79" t="n">
        <v>100000</v>
      </c>
      <c r="I72" s="61" t="n">
        <v>0.08</v>
      </c>
      <c r="J72" s="61" t="n">
        <v>0.16</v>
      </c>
      <c r="K72" s="67" t="n">
        <f aca="false">IF((D72+E72-G72)&lt;0,0,MIN((D72+E72-G72),H72-G72))</f>
        <v>0</v>
      </c>
      <c r="L72" s="60" t="n">
        <f aca="false">IF(K72=0,0,(((K72-E72)*F72)+E72)*C72/360*I72)</f>
        <v>0</v>
      </c>
      <c r="M72" s="68" t="n">
        <f aca="false">IF(K72=0,0,(((K72-E72)*F72)+E72)*C72/360*J72)</f>
        <v>0</v>
      </c>
    </row>
    <row r="73" customFormat="false" ht="12" hidden="false" customHeight="false" outlineLevel="0" collapsed="false">
      <c r="A73" s="75"/>
      <c r="B73" s="76"/>
      <c r="C73" s="75"/>
      <c r="D73" s="77"/>
      <c r="E73" s="77"/>
      <c r="F73" s="78"/>
      <c r="G73" s="60" t="n">
        <v>14732</v>
      </c>
      <c r="H73" s="79" t="n">
        <v>100000</v>
      </c>
      <c r="I73" s="61" t="n">
        <v>0.08</v>
      </c>
      <c r="J73" s="61" t="n">
        <v>0.16</v>
      </c>
      <c r="K73" s="67" t="n">
        <f aca="false">IF((D73+E73-G73)&lt;0,0,MIN((D73+E73-G73),H73-G73))</f>
        <v>0</v>
      </c>
      <c r="L73" s="60" t="n">
        <f aca="false">IF(K73=0,0,(((K73-E73)*F73)+E73)*C73/360*I73)</f>
        <v>0</v>
      </c>
      <c r="M73" s="68" t="n">
        <f aca="false">IF(K73=0,0,(((K73-E73)*F73)+E73)*C73/360*J73)</f>
        <v>0</v>
      </c>
    </row>
    <row r="74" customFormat="false" ht="12" hidden="false" customHeight="false" outlineLevel="0" collapsed="false">
      <c r="A74" s="75"/>
      <c r="B74" s="76"/>
      <c r="C74" s="75"/>
      <c r="D74" s="77"/>
      <c r="E74" s="77"/>
      <c r="F74" s="78"/>
      <c r="G74" s="60" t="n">
        <v>14732</v>
      </c>
      <c r="H74" s="79" t="n">
        <v>100000</v>
      </c>
      <c r="I74" s="61" t="n">
        <v>0.08</v>
      </c>
      <c r="J74" s="61" t="n">
        <v>0.16</v>
      </c>
      <c r="K74" s="67" t="n">
        <f aca="false">IF((D74+E74-G74)&lt;0,0,MIN((D74+E74-G74),H74-G74))</f>
        <v>0</v>
      </c>
      <c r="L74" s="60" t="n">
        <f aca="false">IF(K74=0,0,(((K74-E74)*F74)+E74)*C74/360*I74)</f>
        <v>0</v>
      </c>
      <c r="M74" s="68" t="n">
        <f aca="false">IF(K74=0,0,(((K74-E74)*F74)+E74)*C74/360*J74)</f>
        <v>0</v>
      </c>
    </row>
    <row r="75" customFormat="false" ht="12" hidden="false" customHeight="false" outlineLevel="0" collapsed="false">
      <c r="A75" s="75"/>
      <c r="B75" s="76"/>
      <c r="C75" s="75"/>
      <c r="D75" s="77"/>
      <c r="E75" s="77"/>
      <c r="F75" s="78"/>
      <c r="G75" s="60" t="n">
        <v>14732</v>
      </c>
      <c r="H75" s="79" t="n">
        <v>100000</v>
      </c>
      <c r="I75" s="61" t="n">
        <v>0.08</v>
      </c>
      <c r="J75" s="61" t="n">
        <v>0.16</v>
      </c>
      <c r="K75" s="67" t="n">
        <f aca="false">IF((D75+E75-G75)&lt;0,0,MIN((D75+E75-G75),H75-G75))</f>
        <v>0</v>
      </c>
      <c r="L75" s="60" t="n">
        <f aca="false">IF(K75=0,0,(((K75-E75)*F75)+E75)*C75/360*I75)</f>
        <v>0</v>
      </c>
      <c r="M75" s="68" t="n">
        <f aca="false">IF(K75=0,0,(((K75-E75)*F75)+E75)*C75/360*J75)</f>
        <v>0</v>
      </c>
    </row>
    <row r="76" customFormat="false" ht="12" hidden="false" customHeight="false" outlineLevel="0" collapsed="false">
      <c r="A76" s="75"/>
      <c r="B76" s="76"/>
      <c r="C76" s="75"/>
      <c r="D76" s="77"/>
      <c r="E76" s="77"/>
      <c r="F76" s="78"/>
      <c r="G76" s="60" t="n">
        <v>14732</v>
      </c>
      <c r="H76" s="79" t="n">
        <v>100000</v>
      </c>
      <c r="I76" s="61" t="n">
        <v>0.08</v>
      </c>
      <c r="J76" s="61" t="n">
        <v>0.16</v>
      </c>
      <c r="K76" s="67" t="n">
        <f aca="false">IF((D76+E76-G76)&lt;0,0,MIN((D76+E76-G76),H76-G76))</f>
        <v>0</v>
      </c>
      <c r="L76" s="60" t="n">
        <f aca="false">IF(K76=0,0,(((K76-E76)*F76)+E76)*C76/360*I76)</f>
        <v>0</v>
      </c>
      <c r="M76" s="68" t="n">
        <f aca="false">IF(K76=0,0,(((K76-E76)*F76)+E76)*C76/360*J76)</f>
        <v>0</v>
      </c>
    </row>
    <row r="77" customFormat="false" ht="12" hidden="false" customHeight="false" outlineLevel="0" collapsed="false">
      <c r="A77" s="75"/>
      <c r="B77" s="76"/>
      <c r="C77" s="75"/>
      <c r="D77" s="77"/>
      <c r="E77" s="77"/>
      <c r="F77" s="78"/>
      <c r="G77" s="60" t="n">
        <v>14732</v>
      </c>
      <c r="H77" s="79" t="n">
        <v>100000</v>
      </c>
      <c r="I77" s="61" t="n">
        <v>0.08</v>
      </c>
      <c r="J77" s="61" t="n">
        <v>0.16</v>
      </c>
      <c r="K77" s="67" t="n">
        <f aca="false">IF((D77+E77-G77)&lt;0,0,MIN((D77+E77-G77),H77-G77))</f>
        <v>0</v>
      </c>
      <c r="L77" s="60" t="n">
        <f aca="false">IF(K77=0,0,(((K77-E77)*F77)+E77)*C77/360*I77)</f>
        <v>0</v>
      </c>
      <c r="M77" s="68" t="n">
        <f aca="false">IF(K77=0,0,(((K77-E77)*F77)+E77)*C77/360*J77)</f>
        <v>0</v>
      </c>
    </row>
    <row r="78" customFormat="false" ht="12" hidden="false" customHeight="false" outlineLevel="0" collapsed="false">
      <c r="A78" s="75"/>
      <c r="B78" s="76"/>
      <c r="C78" s="75"/>
      <c r="D78" s="77"/>
      <c r="E78" s="77"/>
      <c r="F78" s="78"/>
      <c r="G78" s="60" t="n">
        <v>14732</v>
      </c>
      <c r="H78" s="79" t="n">
        <v>100000</v>
      </c>
      <c r="I78" s="61" t="n">
        <v>0.08</v>
      </c>
      <c r="J78" s="61" t="n">
        <v>0.16</v>
      </c>
      <c r="K78" s="67" t="n">
        <f aca="false">IF((D78+E78-G78)&lt;0,0,MIN((D78+E78-G78),H78-G78))</f>
        <v>0</v>
      </c>
      <c r="L78" s="60" t="n">
        <f aca="false">IF(K78=0,0,(((K78-E78)*F78)+E78)*C78/360*I78)</f>
        <v>0</v>
      </c>
      <c r="M78" s="68" t="n">
        <f aca="false">IF(K78=0,0,(((K78-E78)*F78)+E78)*C78/360*J78)</f>
        <v>0</v>
      </c>
    </row>
    <row r="79" customFormat="false" ht="12" hidden="false" customHeight="false" outlineLevel="0" collapsed="false">
      <c r="A79" s="75"/>
      <c r="B79" s="76"/>
      <c r="C79" s="75"/>
      <c r="D79" s="77"/>
      <c r="E79" s="77"/>
      <c r="F79" s="78"/>
      <c r="G79" s="60" t="n">
        <v>14732</v>
      </c>
      <c r="H79" s="79" t="n">
        <v>100000</v>
      </c>
      <c r="I79" s="61" t="n">
        <v>0.08</v>
      </c>
      <c r="J79" s="61" t="n">
        <v>0.16</v>
      </c>
      <c r="K79" s="67" t="n">
        <f aca="false">IF((D79+E79-G79)&lt;0,0,MIN((D79+E79-G79),H79-G79))</f>
        <v>0</v>
      </c>
      <c r="L79" s="60" t="n">
        <f aca="false">IF(K79=0,0,(((K79-E79)*F79)+E79)*C79/360*I79)</f>
        <v>0</v>
      </c>
      <c r="M79" s="68" t="n">
        <f aca="false">IF(K79=0,0,(((K79-E79)*F79)+E79)*C79/360*J79)</f>
        <v>0</v>
      </c>
    </row>
    <row r="80" customFormat="false" ht="12" hidden="false" customHeight="false" outlineLevel="0" collapsed="false">
      <c r="A80" s="75"/>
      <c r="B80" s="76"/>
      <c r="C80" s="75"/>
      <c r="D80" s="77"/>
      <c r="E80" s="77"/>
      <c r="F80" s="78"/>
      <c r="G80" s="60" t="n">
        <v>14732</v>
      </c>
      <c r="H80" s="79" t="n">
        <v>100000</v>
      </c>
      <c r="I80" s="61" t="n">
        <v>0.08</v>
      </c>
      <c r="J80" s="61" t="n">
        <v>0.16</v>
      </c>
      <c r="K80" s="67" t="n">
        <f aca="false">IF((D80+E80-G80)&lt;0,0,MIN((D80+E80-G80),H80-G80))</f>
        <v>0</v>
      </c>
      <c r="L80" s="60" t="n">
        <f aca="false">IF(K80=0,0,(((K80-E80)*F80)+E80)*C80/360*I80)</f>
        <v>0</v>
      </c>
      <c r="M80" s="68" t="n">
        <f aca="false">IF(K80=0,0,(((K80-E80)*F80)+E80)*C80/360*J80)</f>
        <v>0</v>
      </c>
    </row>
    <row r="81" customFormat="false" ht="12" hidden="false" customHeight="false" outlineLevel="0" collapsed="false">
      <c r="A81" s="75"/>
      <c r="B81" s="76"/>
      <c r="C81" s="75"/>
      <c r="D81" s="77"/>
      <c r="E81" s="77"/>
      <c r="F81" s="78"/>
      <c r="G81" s="60" t="n">
        <v>14732</v>
      </c>
      <c r="H81" s="79" t="n">
        <v>100000</v>
      </c>
      <c r="I81" s="61" t="n">
        <v>0.08</v>
      </c>
      <c r="J81" s="61" t="n">
        <v>0.16</v>
      </c>
      <c r="K81" s="67" t="n">
        <f aca="false">IF((D81+E81-G81)&lt;0,0,MIN((D81+E81-G81),H81-G81))</f>
        <v>0</v>
      </c>
      <c r="L81" s="60" t="n">
        <f aca="false">IF(K81=0,0,(((K81-E81)*F81)+E81)*C81/360*I81)</f>
        <v>0</v>
      </c>
      <c r="M81" s="68" t="n">
        <f aca="false">IF(K81=0,0,(((K81-E81)*F81)+E81)*C81/360*J81)</f>
        <v>0</v>
      </c>
    </row>
    <row r="82" customFormat="false" ht="12" hidden="false" customHeight="false" outlineLevel="0" collapsed="false">
      <c r="A82" s="75"/>
      <c r="B82" s="76"/>
      <c r="C82" s="75"/>
      <c r="D82" s="77"/>
      <c r="E82" s="77"/>
      <c r="F82" s="78"/>
      <c r="G82" s="60" t="n">
        <v>14732</v>
      </c>
      <c r="H82" s="79" t="n">
        <v>100000</v>
      </c>
      <c r="I82" s="61" t="n">
        <v>0.08</v>
      </c>
      <c r="J82" s="61" t="n">
        <v>0.16</v>
      </c>
      <c r="K82" s="67" t="n">
        <f aca="false">IF((D82+E82-G82)&lt;0,0,MIN((D82+E82-G82),H82-G82))</f>
        <v>0</v>
      </c>
      <c r="L82" s="60" t="n">
        <f aca="false">IF(K82=0,0,(((K82-E82)*F82)+E82)*C82/360*I82)</f>
        <v>0</v>
      </c>
      <c r="M82" s="68" t="n">
        <f aca="false">IF(K82=0,0,(((K82-E82)*F82)+E82)*C82/360*J82)</f>
        <v>0</v>
      </c>
    </row>
    <row r="83" customFormat="false" ht="12" hidden="false" customHeight="false" outlineLevel="0" collapsed="false">
      <c r="A83" s="75"/>
      <c r="B83" s="76"/>
      <c r="C83" s="75"/>
      <c r="D83" s="77"/>
      <c r="E83" s="77"/>
      <c r="F83" s="78"/>
      <c r="G83" s="60" t="n">
        <v>14732</v>
      </c>
      <c r="H83" s="79" t="n">
        <v>100000</v>
      </c>
      <c r="I83" s="61" t="n">
        <v>0.08</v>
      </c>
      <c r="J83" s="61" t="n">
        <v>0.16</v>
      </c>
      <c r="K83" s="67" t="n">
        <f aca="false">IF((D83+E83-G83)&lt;0,0,MIN((D83+E83-G83),H83-G83))</f>
        <v>0</v>
      </c>
      <c r="L83" s="60" t="n">
        <f aca="false">IF(K83=0,0,(((K83-E83)*F83)+E83)*C83/360*I83)</f>
        <v>0</v>
      </c>
      <c r="M83" s="68" t="n">
        <f aca="false">IF(K83=0,0,(((K83-E83)*F83)+E83)*C83/360*J83)</f>
        <v>0</v>
      </c>
    </row>
    <row r="84" customFormat="false" ht="12" hidden="false" customHeight="false" outlineLevel="0" collapsed="false">
      <c r="A84" s="75"/>
      <c r="B84" s="76"/>
      <c r="C84" s="75"/>
      <c r="D84" s="77"/>
      <c r="E84" s="77"/>
      <c r="F84" s="78"/>
      <c r="G84" s="60" t="n">
        <v>14732</v>
      </c>
      <c r="H84" s="79" t="n">
        <v>100000</v>
      </c>
      <c r="I84" s="61" t="n">
        <v>0.08</v>
      </c>
      <c r="J84" s="61" t="n">
        <v>0.16</v>
      </c>
      <c r="K84" s="67" t="n">
        <f aca="false">IF((D84+E84-G84)&lt;0,0,MIN((D84+E84-G84),H84-G84))</f>
        <v>0</v>
      </c>
      <c r="L84" s="60" t="n">
        <f aca="false">IF(K84=0,0,(((K84-E84)*F84)+E84)*C84/360*I84)</f>
        <v>0</v>
      </c>
      <c r="M84" s="68" t="n">
        <f aca="false">IF(K84=0,0,(((K84-E84)*F84)+E84)*C84/360*J84)</f>
        <v>0</v>
      </c>
    </row>
    <row r="85" customFormat="false" ht="12" hidden="false" customHeight="false" outlineLevel="0" collapsed="false">
      <c r="A85" s="75"/>
      <c r="B85" s="76"/>
      <c r="C85" s="75"/>
      <c r="D85" s="77"/>
      <c r="E85" s="77"/>
      <c r="F85" s="78"/>
      <c r="G85" s="60" t="n">
        <v>14732</v>
      </c>
      <c r="H85" s="79" t="n">
        <v>100000</v>
      </c>
      <c r="I85" s="61" t="n">
        <v>0.08</v>
      </c>
      <c r="J85" s="61" t="n">
        <v>0.16</v>
      </c>
      <c r="K85" s="67" t="n">
        <f aca="false">IF((D85+E85-G85)&lt;0,0,MIN((D85+E85-G85),H85-G85))</f>
        <v>0</v>
      </c>
      <c r="L85" s="60" t="n">
        <f aca="false">IF(K85=0,0,(((K85-E85)*F85)+E85)*C85/360*I85)</f>
        <v>0</v>
      </c>
      <c r="M85" s="68" t="n">
        <f aca="false">IF(K85=0,0,(((K85-E85)*F85)+E85)*C85/360*J85)</f>
        <v>0</v>
      </c>
    </row>
    <row r="86" customFormat="false" ht="12" hidden="false" customHeight="false" outlineLevel="0" collapsed="false">
      <c r="A86" s="75"/>
      <c r="B86" s="76"/>
      <c r="C86" s="75"/>
      <c r="D86" s="77"/>
      <c r="E86" s="77"/>
      <c r="F86" s="78"/>
      <c r="G86" s="60" t="n">
        <v>14732</v>
      </c>
      <c r="H86" s="79" t="n">
        <v>100000</v>
      </c>
      <c r="I86" s="61" t="n">
        <v>0.08</v>
      </c>
      <c r="J86" s="61" t="n">
        <v>0.16</v>
      </c>
      <c r="K86" s="67" t="n">
        <f aca="false">IF((D86+E86-G86)&lt;0,0,MIN((D86+E86-G86),H86-G86))</f>
        <v>0</v>
      </c>
      <c r="L86" s="60" t="n">
        <f aca="false">IF(K86=0,0,(((K86-E86)*F86)+E86)*C86/360*I86)</f>
        <v>0</v>
      </c>
      <c r="M86" s="68" t="n">
        <f aca="false">IF(K86=0,0,(((K86-E86)*F86)+E86)*C86/360*J86)</f>
        <v>0</v>
      </c>
    </row>
    <row r="87" customFormat="false" ht="12" hidden="false" customHeight="false" outlineLevel="0" collapsed="false">
      <c r="A87" s="75"/>
      <c r="B87" s="76"/>
      <c r="C87" s="75"/>
      <c r="D87" s="77"/>
      <c r="E87" s="77"/>
      <c r="F87" s="78"/>
      <c r="G87" s="60" t="n">
        <v>14732</v>
      </c>
      <c r="H87" s="79" t="n">
        <v>100000</v>
      </c>
      <c r="I87" s="61" t="n">
        <v>0.08</v>
      </c>
      <c r="J87" s="61" t="n">
        <v>0.16</v>
      </c>
      <c r="K87" s="67" t="n">
        <f aca="false">IF((D87+E87-G87)&lt;0,0,MIN((D87+E87-G87),H87-G87))</f>
        <v>0</v>
      </c>
      <c r="L87" s="60" t="n">
        <f aca="false">IF(K87=0,0,(((K87-E87)*F87)+E87)*C87/360*I87)</f>
        <v>0</v>
      </c>
      <c r="M87" s="68" t="n">
        <f aca="false">IF(K87=0,0,(((K87-E87)*F87)+E87)*C87/360*J87)</f>
        <v>0</v>
      </c>
    </row>
    <row r="88" customFormat="false" ht="12" hidden="false" customHeight="false" outlineLevel="0" collapsed="false">
      <c r="A88" s="75"/>
      <c r="B88" s="76"/>
      <c r="C88" s="75"/>
      <c r="D88" s="77"/>
      <c r="E88" s="77"/>
      <c r="F88" s="78"/>
      <c r="G88" s="60" t="n">
        <v>14732</v>
      </c>
      <c r="H88" s="79" t="n">
        <v>100000</v>
      </c>
      <c r="I88" s="61" t="n">
        <v>0.08</v>
      </c>
      <c r="J88" s="61" t="n">
        <v>0.16</v>
      </c>
      <c r="K88" s="67" t="n">
        <f aca="false">IF((D88+E88-G88)&lt;0,0,MIN((D88+E88-G88),H88-G88))</f>
        <v>0</v>
      </c>
      <c r="L88" s="60" t="n">
        <f aca="false">IF(K88=0,0,(((K88-E88)*F88)+E88)*C88/360*I88)</f>
        <v>0</v>
      </c>
      <c r="M88" s="68" t="n">
        <f aca="false">IF(K88=0,0,(((K88-E88)*F88)+E88)*C88/360*J88)</f>
        <v>0</v>
      </c>
    </row>
    <row r="89" customFormat="false" ht="12" hidden="false" customHeight="false" outlineLevel="0" collapsed="false">
      <c r="A89" s="75"/>
      <c r="B89" s="76"/>
      <c r="C89" s="75"/>
      <c r="D89" s="77"/>
      <c r="E89" s="77"/>
      <c r="F89" s="78"/>
      <c r="G89" s="60" t="n">
        <v>14732</v>
      </c>
      <c r="H89" s="79" t="n">
        <v>100000</v>
      </c>
      <c r="I89" s="61" t="n">
        <v>0.08</v>
      </c>
      <c r="J89" s="61" t="n">
        <v>0.16</v>
      </c>
      <c r="K89" s="67" t="n">
        <f aca="false">IF((D89+E89-G89)&lt;0,0,MIN((D89+E89-G89),H89-G89))</f>
        <v>0</v>
      </c>
      <c r="L89" s="60" t="n">
        <f aca="false">IF(K89=0,0,(((K89-E89)*F89)+E89)*C89/360*I89)</f>
        <v>0</v>
      </c>
      <c r="M89" s="68" t="n">
        <f aca="false">IF(K89=0,0,(((K89-E89)*F89)+E89)*C89/360*J89)</f>
        <v>0</v>
      </c>
    </row>
    <row r="90" customFormat="false" ht="12" hidden="false" customHeight="false" outlineLevel="0" collapsed="false">
      <c r="A90" s="75"/>
      <c r="B90" s="76"/>
      <c r="C90" s="75"/>
      <c r="D90" s="77"/>
      <c r="E90" s="77"/>
      <c r="F90" s="78"/>
      <c r="G90" s="60" t="n">
        <v>14732</v>
      </c>
      <c r="H90" s="79" t="n">
        <v>100000</v>
      </c>
      <c r="I90" s="61" t="n">
        <v>0.08</v>
      </c>
      <c r="J90" s="61" t="n">
        <v>0.16</v>
      </c>
      <c r="K90" s="67" t="n">
        <f aca="false">IF((D90+E90-G90)&lt;0,0,MIN((D90+E90-G90),H90-G90))</f>
        <v>0</v>
      </c>
      <c r="L90" s="60" t="n">
        <f aca="false">IF(K90=0,0,(((K90-E90)*F90)+E90)*C90/360*I90)</f>
        <v>0</v>
      </c>
      <c r="M90" s="68" t="n">
        <f aca="false">IF(K90=0,0,(((K90-E90)*F90)+E90)*C90/360*J90)</f>
        <v>0</v>
      </c>
    </row>
    <row r="91" customFormat="false" ht="12" hidden="false" customHeight="false" outlineLevel="0" collapsed="false">
      <c r="A91" s="75"/>
      <c r="B91" s="76"/>
      <c r="C91" s="75"/>
      <c r="D91" s="77"/>
      <c r="E91" s="77"/>
      <c r="F91" s="78"/>
      <c r="G91" s="60" t="n">
        <v>14732</v>
      </c>
      <c r="H91" s="79" t="n">
        <v>100000</v>
      </c>
      <c r="I91" s="61" t="n">
        <v>0.08</v>
      </c>
      <c r="J91" s="61" t="n">
        <v>0.16</v>
      </c>
      <c r="K91" s="67" t="n">
        <f aca="false">IF((D91+E91-G91)&lt;0,0,MIN((D91+E91-G91),H91-G91))</f>
        <v>0</v>
      </c>
      <c r="L91" s="60" t="n">
        <f aca="false">IF(K91=0,0,(((K91-E91)*F91)+E91)*C91/360*I91)</f>
        <v>0</v>
      </c>
      <c r="M91" s="68" t="n">
        <f aca="false">IF(K91=0,0,(((K91-E91)*F91)+E91)*C91/360*J91)</f>
        <v>0</v>
      </c>
    </row>
    <row r="92" customFormat="false" ht="12" hidden="false" customHeight="false" outlineLevel="0" collapsed="false">
      <c r="A92" s="75"/>
      <c r="B92" s="76"/>
      <c r="C92" s="75"/>
      <c r="D92" s="77"/>
      <c r="E92" s="77"/>
      <c r="F92" s="78"/>
      <c r="G92" s="60" t="n">
        <v>14732</v>
      </c>
      <c r="H92" s="79" t="n">
        <v>100000</v>
      </c>
      <c r="I92" s="61" t="n">
        <v>0.08</v>
      </c>
      <c r="J92" s="61" t="n">
        <v>0.16</v>
      </c>
      <c r="K92" s="67" t="n">
        <f aca="false">IF((D92+E92-G92)&lt;0,0,MIN((D92+E92-G92),H92-G92))</f>
        <v>0</v>
      </c>
      <c r="L92" s="60" t="n">
        <f aca="false">IF(K92=0,0,(((K92-E92)*F92)+E92)*C92/360*I92)</f>
        <v>0</v>
      </c>
      <c r="M92" s="68" t="n">
        <f aca="false">IF(K92=0,0,(((K92-E92)*F92)+E92)*C92/360*J92)</f>
        <v>0</v>
      </c>
    </row>
    <row r="93" customFormat="false" ht="12" hidden="false" customHeight="false" outlineLevel="0" collapsed="false">
      <c r="A93" s="75"/>
      <c r="B93" s="76"/>
      <c r="C93" s="75"/>
      <c r="D93" s="77"/>
      <c r="E93" s="77"/>
      <c r="F93" s="78"/>
      <c r="G93" s="60" t="n">
        <v>14732</v>
      </c>
      <c r="H93" s="79" t="n">
        <v>100000</v>
      </c>
      <c r="I93" s="61" t="n">
        <v>0.08</v>
      </c>
      <c r="J93" s="61" t="n">
        <v>0.16</v>
      </c>
      <c r="K93" s="67" t="n">
        <f aca="false">IF((D93+E93-G93)&lt;0,0,MIN((D93+E93-G93),H93-G93))</f>
        <v>0</v>
      </c>
      <c r="L93" s="60" t="n">
        <f aca="false">IF(K93=0,0,(((K93-E93)*F93)+E93)*C93/360*I93)</f>
        <v>0</v>
      </c>
      <c r="M93" s="68" t="n">
        <f aca="false">IF(K93=0,0,(((K93-E93)*F93)+E93)*C93/360*J93)</f>
        <v>0</v>
      </c>
    </row>
    <row r="94" customFormat="false" ht="12" hidden="false" customHeight="false" outlineLevel="0" collapsed="false">
      <c r="A94" s="75"/>
      <c r="B94" s="76"/>
      <c r="C94" s="75"/>
      <c r="D94" s="77"/>
      <c r="E94" s="77"/>
      <c r="F94" s="78"/>
      <c r="G94" s="60" t="n">
        <v>14732</v>
      </c>
      <c r="H94" s="79" t="n">
        <v>100000</v>
      </c>
      <c r="I94" s="61" t="n">
        <v>0.08</v>
      </c>
      <c r="J94" s="61" t="n">
        <v>0.16</v>
      </c>
      <c r="K94" s="67" t="n">
        <f aca="false">IF((D94+E94-G94)&lt;0,0,MIN((D94+E94-G94),H94-G94))</f>
        <v>0</v>
      </c>
      <c r="L94" s="60" t="n">
        <f aca="false">IF(K94=0,0,(((K94-E94)*F94)+E94)*C94/360*I94)</f>
        <v>0</v>
      </c>
      <c r="M94" s="68" t="n">
        <f aca="false">IF(K94=0,0,(((K94-E94)*F94)+E94)*C94/360*J94)</f>
        <v>0</v>
      </c>
    </row>
    <row r="95" customFormat="false" ht="12" hidden="false" customHeight="false" outlineLevel="0" collapsed="false">
      <c r="A95" s="75"/>
      <c r="B95" s="76"/>
      <c r="C95" s="75"/>
      <c r="D95" s="77"/>
      <c r="E95" s="77"/>
      <c r="F95" s="78"/>
      <c r="G95" s="60" t="n">
        <v>14732</v>
      </c>
      <c r="H95" s="79" t="n">
        <v>100000</v>
      </c>
      <c r="I95" s="61" t="n">
        <v>0.08</v>
      </c>
      <c r="J95" s="61" t="n">
        <v>0.16</v>
      </c>
      <c r="K95" s="67" t="n">
        <f aca="false">IF((D95+E95-G95)&lt;0,0,MIN((D95+E95-G95),H95-G95))</f>
        <v>0</v>
      </c>
      <c r="L95" s="60" t="n">
        <f aca="false">IF(K95=0,0,(((K95-E95)*F95)+E95)*C95/360*I95)</f>
        <v>0</v>
      </c>
      <c r="M95" s="68" t="n">
        <f aca="false">IF(K95=0,0,(((K95-E95)*F95)+E95)*C95/360*J95)</f>
        <v>0</v>
      </c>
    </row>
    <row r="96" customFormat="false" ht="12" hidden="false" customHeight="false" outlineLevel="0" collapsed="false">
      <c r="A96" s="75"/>
      <c r="B96" s="76"/>
      <c r="C96" s="75"/>
      <c r="D96" s="77"/>
      <c r="E96" s="77"/>
      <c r="F96" s="78"/>
      <c r="G96" s="60" t="n">
        <v>14732</v>
      </c>
      <c r="H96" s="79" t="n">
        <v>100000</v>
      </c>
      <c r="I96" s="61" t="n">
        <v>0.08</v>
      </c>
      <c r="J96" s="61" t="n">
        <v>0.16</v>
      </c>
      <c r="K96" s="67" t="n">
        <f aca="false">IF((D96+E96-G96)&lt;0,0,MIN((D96+E96-G96),H96-G96))</f>
        <v>0</v>
      </c>
      <c r="L96" s="60" t="n">
        <f aca="false">IF(K96=0,0,(((K96-E96)*F96)+E96)*C96/360*I96)</f>
        <v>0</v>
      </c>
      <c r="M96" s="68" t="n">
        <f aca="false">IF(K96=0,0,(((K96-E96)*F96)+E96)*C96/360*J96)</f>
        <v>0</v>
      </c>
    </row>
    <row r="97" customFormat="false" ht="12" hidden="false" customHeight="false" outlineLevel="0" collapsed="false">
      <c r="A97" s="75"/>
      <c r="B97" s="76"/>
      <c r="C97" s="75"/>
      <c r="D97" s="77"/>
      <c r="E97" s="77"/>
      <c r="F97" s="78"/>
      <c r="G97" s="60" t="n">
        <v>14732</v>
      </c>
      <c r="H97" s="79" t="n">
        <v>100000</v>
      </c>
      <c r="I97" s="61" t="n">
        <v>0.08</v>
      </c>
      <c r="J97" s="61" t="n">
        <v>0.16</v>
      </c>
      <c r="K97" s="67" t="n">
        <f aca="false">IF((D97+E97-G97)&lt;0,0,MIN((D97+E97-G97),H97-G97))</f>
        <v>0</v>
      </c>
      <c r="L97" s="60" t="n">
        <f aca="false">IF(K97=0,0,(((K97-E97)*F97)+E97)*C97/360*I97)</f>
        <v>0</v>
      </c>
      <c r="M97" s="68" t="n">
        <f aca="false">IF(K97=0,0,(((K97-E97)*F97)+E97)*C97/360*J97)</f>
        <v>0</v>
      </c>
    </row>
    <row r="98" customFormat="false" ht="12" hidden="false" customHeight="false" outlineLevel="0" collapsed="false">
      <c r="A98" s="75"/>
      <c r="B98" s="76"/>
      <c r="C98" s="75"/>
      <c r="D98" s="77"/>
      <c r="E98" s="77"/>
      <c r="F98" s="78"/>
      <c r="G98" s="60" t="n">
        <v>14732</v>
      </c>
      <c r="H98" s="79" t="n">
        <v>100000</v>
      </c>
      <c r="I98" s="61" t="n">
        <v>0.08</v>
      </c>
      <c r="J98" s="61" t="n">
        <v>0.16</v>
      </c>
      <c r="K98" s="67" t="n">
        <f aca="false">IF((D98+E98-G98)&lt;0,0,MIN((D98+E98-G98),H98-G98))</f>
        <v>0</v>
      </c>
      <c r="L98" s="60" t="n">
        <f aca="false">IF(K98=0,0,(((K98-E98)*F98)+E98)*C98/360*I98)</f>
        <v>0</v>
      </c>
      <c r="M98" s="68" t="n">
        <f aca="false">IF(K98=0,0,(((K98-E98)*F98)+E98)*C98/360*J98)</f>
        <v>0</v>
      </c>
    </row>
    <row r="99" customFormat="false" ht="12" hidden="false" customHeight="false" outlineLevel="0" collapsed="false">
      <c r="A99" s="75"/>
      <c r="B99" s="76"/>
      <c r="C99" s="75"/>
      <c r="D99" s="77"/>
      <c r="E99" s="77"/>
      <c r="F99" s="78"/>
      <c r="G99" s="60" t="n">
        <v>14732</v>
      </c>
      <c r="H99" s="79" t="n">
        <v>100000</v>
      </c>
      <c r="I99" s="61" t="n">
        <v>0.08</v>
      </c>
      <c r="J99" s="61" t="n">
        <v>0.16</v>
      </c>
      <c r="K99" s="67" t="n">
        <f aca="false">IF((D99+E99-G99)&lt;0,0,MIN((D99+E99-G99),H99-G99))</f>
        <v>0</v>
      </c>
      <c r="L99" s="60" t="n">
        <f aca="false">IF(K99=0,0,(((K99-E99)*F99)+E99)*C99/360*I99)</f>
        <v>0</v>
      </c>
      <c r="M99" s="68" t="n">
        <f aca="false">IF(K99=0,0,(((K99-E99)*F99)+E99)*C99/360*J99)</f>
        <v>0</v>
      </c>
    </row>
    <row r="100" customFormat="false" ht="12" hidden="false" customHeight="false" outlineLevel="0" collapsed="false">
      <c r="A100" s="75"/>
      <c r="B100" s="76"/>
      <c r="C100" s="75"/>
      <c r="D100" s="77"/>
      <c r="E100" s="77"/>
      <c r="F100" s="78"/>
      <c r="G100" s="60" t="n">
        <v>14732</v>
      </c>
      <c r="H100" s="79" t="n">
        <v>100000</v>
      </c>
      <c r="I100" s="61" t="n">
        <v>0.08</v>
      </c>
      <c r="J100" s="61" t="n">
        <v>0.16</v>
      </c>
      <c r="K100" s="67" t="n">
        <f aca="false">IF((D100+E100-G100)&lt;0,0,MIN((D100+E100-G100),H100-G100))</f>
        <v>0</v>
      </c>
      <c r="L100" s="60" t="n">
        <f aca="false">IF(K100=0,0,(((K100-E100)*F100)+E100)*C100/360*I100)</f>
        <v>0</v>
      </c>
      <c r="M100" s="68" t="n">
        <f aca="false">IF(K100=0,0,(((K100-E100)*F100)+E100)*C100/360*J100)</f>
        <v>0</v>
      </c>
    </row>
    <row r="101" customFormat="false" ht="12" hidden="false" customHeight="false" outlineLevel="0" collapsed="false">
      <c r="A101" s="75"/>
      <c r="B101" s="76"/>
      <c r="C101" s="75"/>
      <c r="D101" s="77"/>
      <c r="E101" s="77"/>
      <c r="F101" s="78"/>
      <c r="G101" s="60" t="n">
        <v>14732</v>
      </c>
      <c r="H101" s="79" t="n">
        <v>100000</v>
      </c>
      <c r="I101" s="61" t="n">
        <v>0.08</v>
      </c>
      <c r="J101" s="61" t="n">
        <v>0.16</v>
      </c>
      <c r="K101" s="67" t="n">
        <f aca="false">IF((D101+E101-G101)&lt;0,0,MIN((D101+E101-G101),H101-G101))</f>
        <v>0</v>
      </c>
      <c r="L101" s="60" t="n">
        <f aca="false">IF(K101=0,0,(((K101-E101)*F101)+E101)*C101/360*I101)</f>
        <v>0</v>
      </c>
      <c r="M101" s="68" t="n">
        <f aca="false">IF(K101=0,0,(((K101-E101)*F101)+E101)*C101/360*J101)</f>
        <v>0</v>
      </c>
    </row>
    <row r="102" customFormat="false" ht="12" hidden="false" customHeight="false" outlineLevel="0" collapsed="false">
      <c r="A102" s="75"/>
      <c r="B102" s="76"/>
      <c r="C102" s="75"/>
      <c r="D102" s="77"/>
      <c r="E102" s="77"/>
      <c r="F102" s="78"/>
      <c r="G102" s="60" t="n">
        <v>14732</v>
      </c>
      <c r="H102" s="79" t="n">
        <v>100000</v>
      </c>
      <c r="I102" s="61" t="n">
        <v>0.08</v>
      </c>
      <c r="J102" s="61" t="n">
        <v>0.16</v>
      </c>
      <c r="K102" s="67" t="n">
        <f aca="false">IF((D102+E102-G102)&lt;0,0,MIN((D102+E102-G102),H102-G102))</f>
        <v>0</v>
      </c>
      <c r="L102" s="60" t="n">
        <f aca="false">IF(K102=0,0,(((K102-E102)*F102)+E102)*C102/360*I102)</f>
        <v>0</v>
      </c>
      <c r="M102" s="68" t="n">
        <f aca="false">IF(K102=0,0,(((K102-E102)*F102)+E102)*C102/360*J102)</f>
        <v>0</v>
      </c>
    </row>
    <row r="103" customFormat="false" ht="12" hidden="false" customHeight="false" outlineLevel="0" collapsed="false">
      <c r="A103" s="75"/>
      <c r="B103" s="76"/>
      <c r="C103" s="75"/>
      <c r="D103" s="77"/>
      <c r="E103" s="77"/>
      <c r="F103" s="78"/>
      <c r="G103" s="60" t="n">
        <v>14732</v>
      </c>
      <c r="H103" s="79" t="n">
        <v>100000</v>
      </c>
      <c r="I103" s="61" t="n">
        <v>0.08</v>
      </c>
      <c r="J103" s="61" t="n">
        <v>0.16</v>
      </c>
      <c r="K103" s="67" t="n">
        <f aca="false">IF((D103+E103-G103)&lt;0,0,MIN((D103+E103-G103),H103-G103))</f>
        <v>0</v>
      </c>
      <c r="L103" s="60" t="n">
        <f aca="false">IF(K103=0,0,(((K103-E103)*F103)+E103)*C103/360*I103)</f>
        <v>0</v>
      </c>
      <c r="M103" s="68" t="n">
        <f aca="false">IF(K103=0,0,(((K103-E103)*F103)+E103)*C103/360*J103)</f>
        <v>0</v>
      </c>
    </row>
    <row r="104" customFormat="false" ht="12" hidden="false" customHeight="false" outlineLevel="0" collapsed="false">
      <c r="A104" s="75"/>
      <c r="B104" s="76"/>
      <c r="C104" s="75"/>
      <c r="D104" s="77"/>
      <c r="E104" s="77"/>
      <c r="F104" s="78"/>
      <c r="G104" s="60" t="n">
        <v>14732</v>
      </c>
      <c r="H104" s="79" t="n">
        <v>100000</v>
      </c>
      <c r="I104" s="61" t="n">
        <v>0.08</v>
      </c>
      <c r="J104" s="61" t="n">
        <v>0.16</v>
      </c>
      <c r="K104" s="67" t="n">
        <f aca="false">IF((D104+E104-G104)&lt;0,0,MIN((D104+E104-G104),H104-G104))</f>
        <v>0</v>
      </c>
      <c r="L104" s="60" t="n">
        <f aca="false">IF(K104=0,0,(((K104-E104)*F104)+E104)*C104/360*I104)</f>
        <v>0</v>
      </c>
      <c r="M104" s="68" t="n">
        <f aca="false">IF(K104=0,0,(((K104-E104)*F104)+E104)*C104/360*J104)</f>
        <v>0</v>
      </c>
    </row>
    <row r="105" customFormat="false" ht="12" hidden="false" customHeight="false" outlineLevel="0" collapsed="false">
      <c r="A105" s="75"/>
      <c r="B105" s="76"/>
      <c r="C105" s="75"/>
      <c r="D105" s="77"/>
      <c r="E105" s="77"/>
      <c r="F105" s="78"/>
      <c r="G105" s="60" t="n">
        <v>14732</v>
      </c>
      <c r="H105" s="79" t="n">
        <v>100000</v>
      </c>
      <c r="I105" s="61" t="n">
        <v>0.08</v>
      </c>
      <c r="J105" s="61" t="n">
        <v>0.16</v>
      </c>
      <c r="K105" s="67" t="n">
        <f aca="false">IF((D105+E105-G105)&lt;0,0,MIN((D105+E105-G105),H105-G105))</f>
        <v>0</v>
      </c>
      <c r="L105" s="60" t="n">
        <f aca="false">IF(K105=0,0,(((K105-E105)*F105)+E105)*C105/360*I105)</f>
        <v>0</v>
      </c>
      <c r="M105" s="68" t="n">
        <f aca="false">IF(K105=0,0,(((K105-E105)*F105)+E105)*C105/360*J105)</f>
        <v>0</v>
      </c>
    </row>
    <row r="106" customFormat="false" ht="12" hidden="false" customHeight="false" outlineLevel="0" collapsed="false">
      <c r="A106" s="75"/>
      <c r="B106" s="76"/>
      <c r="C106" s="75"/>
      <c r="D106" s="77"/>
      <c r="E106" s="77"/>
      <c r="F106" s="78"/>
      <c r="G106" s="60" t="n">
        <v>14732</v>
      </c>
      <c r="H106" s="79" t="n">
        <v>100000</v>
      </c>
      <c r="I106" s="61" t="n">
        <v>0.08</v>
      </c>
      <c r="J106" s="61" t="n">
        <v>0.16</v>
      </c>
      <c r="K106" s="67" t="n">
        <f aca="false">IF((D106+E106-G106)&lt;0,0,MIN((D106+E106-G106),H106-G106))</f>
        <v>0</v>
      </c>
      <c r="L106" s="60" t="n">
        <f aca="false">IF(K106=0,0,(((K106-E106)*F106)+E106)*C106/360*I106)</f>
        <v>0</v>
      </c>
      <c r="M106" s="68" t="n">
        <f aca="false">IF(K106=0,0,(((K106-E106)*F106)+E106)*C106/360*J106)</f>
        <v>0</v>
      </c>
    </row>
    <row r="107" customFormat="false" ht="12" hidden="false" customHeight="false" outlineLevel="0" collapsed="false">
      <c r="A107" s="75"/>
      <c r="B107" s="76"/>
      <c r="C107" s="75"/>
      <c r="D107" s="77"/>
      <c r="E107" s="77"/>
      <c r="F107" s="78"/>
      <c r="G107" s="60" t="n">
        <v>14732</v>
      </c>
      <c r="H107" s="79" t="n">
        <v>100000</v>
      </c>
      <c r="I107" s="61" t="n">
        <v>0.08</v>
      </c>
      <c r="J107" s="61" t="n">
        <v>0.16</v>
      </c>
      <c r="K107" s="67" t="n">
        <f aca="false">IF((D107+E107-G107)&lt;0,0,MIN((D107+E107-G107),H107-G107))</f>
        <v>0</v>
      </c>
      <c r="L107" s="60" t="n">
        <f aca="false">IF(K107=0,0,(((K107-E107)*F107)+E107)*C107/360*I107)</f>
        <v>0</v>
      </c>
      <c r="M107" s="68" t="n">
        <f aca="false">IF(K107=0,0,(((K107-E107)*F107)+E107)*C107/360*J107)</f>
        <v>0</v>
      </c>
    </row>
    <row r="108" customFormat="false" ht="12" hidden="false" customHeight="false" outlineLevel="0" collapsed="false">
      <c r="A108" s="75"/>
      <c r="B108" s="76"/>
      <c r="C108" s="75"/>
      <c r="D108" s="77"/>
      <c r="E108" s="77"/>
      <c r="F108" s="78"/>
      <c r="G108" s="60" t="n">
        <v>14732</v>
      </c>
      <c r="H108" s="79" t="n">
        <v>100000</v>
      </c>
      <c r="I108" s="61" t="n">
        <v>0.08</v>
      </c>
      <c r="J108" s="61" t="n">
        <v>0.16</v>
      </c>
      <c r="K108" s="67" t="n">
        <f aca="false">IF((D108+E108-G108)&lt;0,0,MIN((D108+E108-G108),H108-G108))</f>
        <v>0</v>
      </c>
      <c r="L108" s="60" t="n">
        <f aca="false">IF(K108=0,0,(((K108-E108)*F108)+E108)*C108/360*I108)</f>
        <v>0</v>
      </c>
      <c r="M108" s="68" t="n">
        <f aca="false">IF(K108=0,0,(((K108-E108)*F108)+E108)*C108/360*J108)</f>
        <v>0</v>
      </c>
    </row>
    <row r="109" customFormat="false" ht="12" hidden="false" customHeight="false" outlineLevel="0" collapsed="false">
      <c r="A109" s="75"/>
      <c r="B109" s="76"/>
      <c r="C109" s="75"/>
      <c r="D109" s="77"/>
      <c r="E109" s="77"/>
      <c r="F109" s="78"/>
      <c r="G109" s="60" t="n">
        <v>14732</v>
      </c>
      <c r="H109" s="79" t="n">
        <v>100000</v>
      </c>
      <c r="I109" s="61" t="n">
        <v>0.08</v>
      </c>
      <c r="J109" s="61" t="n">
        <v>0.16</v>
      </c>
      <c r="K109" s="67" t="n">
        <f aca="false">IF((D109+E109-G109)&lt;0,0,MIN((D109+E109-G109),H109-G109))</f>
        <v>0</v>
      </c>
      <c r="L109" s="60" t="n">
        <f aca="false">IF(K109=0,0,(((K109-E109)*F109)+E109)*C109/360*I109)</f>
        <v>0</v>
      </c>
      <c r="M109" s="68" t="n">
        <f aca="false">IF(K109=0,0,(((K109-E109)*F109)+E109)*C109/360*J109)</f>
        <v>0</v>
      </c>
    </row>
    <row r="110" customFormat="false" ht="12" hidden="false" customHeight="false" outlineLevel="0" collapsed="false">
      <c r="A110" s="75"/>
      <c r="B110" s="76"/>
      <c r="C110" s="75"/>
      <c r="D110" s="77"/>
      <c r="E110" s="77"/>
      <c r="F110" s="78"/>
      <c r="G110" s="60" t="n">
        <v>14732</v>
      </c>
      <c r="H110" s="79" t="n">
        <v>100000</v>
      </c>
      <c r="I110" s="61" t="n">
        <v>0.08</v>
      </c>
      <c r="J110" s="61" t="n">
        <v>0.16</v>
      </c>
      <c r="K110" s="67" t="n">
        <f aca="false">IF((D110+E110-G110)&lt;0,0,MIN((D110+E110-G110),H110-G110))</f>
        <v>0</v>
      </c>
      <c r="L110" s="60" t="n">
        <f aca="false">IF(K110=0,0,(((K110-E110)*F110)+E110)*C110/360*I110)</f>
        <v>0</v>
      </c>
      <c r="M110" s="68" t="n">
        <f aca="false">IF(K110=0,0,(((K110-E110)*F110)+E110)*C110/360*J110)</f>
        <v>0</v>
      </c>
    </row>
    <row r="111" customFormat="false" ht="12" hidden="false" customHeight="false" outlineLevel="0" collapsed="false">
      <c r="A111" s="75"/>
      <c r="B111" s="76"/>
      <c r="C111" s="75"/>
      <c r="D111" s="77"/>
      <c r="E111" s="77"/>
      <c r="F111" s="78"/>
      <c r="G111" s="60" t="n">
        <v>14732</v>
      </c>
      <c r="H111" s="79" t="n">
        <v>100000</v>
      </c>
      <c r="I111" s="61" t="n">
        <v>0.08</v>
      </c>
      <c r="J111" s="61" t="n">
        <v>0.16</v>
      </c>
      <c r="K111" s="67" t="n">
        <f aca="false">IF((D111+E111-G111)&lt;0,0,MIN((D111+E111-G111),H111-G111))</f>
        <v>0</v>
      </c>
      <c r="L111" s="60" t="n">
        <f aca="false">IF(K111=0,0,(((K111-E111)*F111)+E111)*C111/360*I111)</f>
        <v>0</v>
      </c>
      <c r="M111" s="68" t="n">
        <f aca="false">IF(K111=0,0,(((K111-E111)*F111)+E111)*C111/360*J111)</f>
        <v>0</v>
      </c>
    </row>
    <row r="112" customFormat="false" ht="12" hidden="false" customHeight="false" outlineLevel="0" collapsed="false">
      <c r="A112" s="75"/>
      <c r="B112" s="76"/>
      <c r="C112" s="75"/>
      <c r="D112" s="77"/>
      <c r="E112" s="77"/>
      <c r="F112" s="78"/>
      <c r="G112" s="60" t="n">
        <v>14732</v>
      </c>
      <c r="H112" s="79" t="n">
        <v>100000</v>
      </c>
      <c r="I112" s="61" t="n">
        <v>0.08</v>
      </c>
      <c r="J112" s="61" t="n">
        <v>0.16</v>
      </c>
      <c r="K112" s="67" t="n">
        <f aca="false">IF((D112+E112-G112)&lt;0,0,MIN((D112+E112-G112),H112-G112))</f>
        <v>0</v>
      </c>
      <c r="L112" s="60" t="n">
        <f aca="false">IF(K112=0,0,(((K112-E112)*F112)+E112)*C112/360*I112)</f>
        <v>0</v>
      </c>
      <c r="M112" s="68" t="n">
        <f aca="false">IF(K112=0,0,(((K112-E112)*F112)+E112)*C112/360*J112)</f>
        <v>0</v>
      </c>
    </row>
    <row r="113" customFormat="false" ht="12" hidden="false" customHeight="false" outlineLevel="0" collapsed="false">
      <c r="A113" s="75"/>
      <c r="B113" s="76"/>
      <c r="C113" s="75"/>
      <c r="D113" s="77"/>
      <c r="E113" s="77"/>
      <c r="F113" s="78"/>
      <c r="G113" s="60" t="n">
        <v>14732</v>
      </c>
      <c r="H113" s="79" t="n">
        <v>100000</v>
      </c>
      <c r="I113" s="61" t="n">
        <v>0.08</v>
      </c>
      <c r="J113" s="61" t="n">
        <v>0.16</v>
      </c>
      <c r="K113" s="67" t="n">
        <f aca="false">IF((D113+E113-G113)&lt;0,0,MIN((D113+E113-G113),H113-G113))</f>
        <v>0</v>
      </c>
      <c r="L113" s="60" t="n">
        <f aca="false">IF(K113=0,0,(((K113-E113)*F113)+E113)*C113/360*I113)</f>
        <v>0</v>
      </c>
      <c r="M113" s="68" t="n">
        <f aca="false">IF(K113=0,0,(((K113-E113)*F113)+E113)*C113/360*J113)</f>
        <v>0</v>
      </c>
    </row>
    <row r="114" customFormat="false" ht="12" hidden="false" customHeight="false" outlineLevel="0" collapsed="false">
      <c r="A114" s="75"/>
      <c r="B114" s="76"/>
      <c r="C114" s="75"/>
      <c r="D114" s="77"/>
      <c r="E114" s="77"/>
      <c r="F114" s="78"/>
      <c r="G114" s="60" t="n">
        <v>14732</v>
      </c>
      <c r="H114" s="79" t="n">
        <v>100000</v>
      </c>
      <c r="I114" s="61" t="n">
        <v>0.08</v>
      </c>
      <c r="J114" s="61" t="n">
        <v>0.16</v>
      </c>
      <c r="K114" s="67" t="n">
        <f aca="false">IF((D114+E114-G114)&lt;0,0,MIN((D114+E114-G114),H114-G114))</f>
        <v>0</v>
      </c>
      <c r="L114" s="60" t="n">
        <f aca="false">IF(K114=0,0,(((K114-E114)*F114)+E114)*C114/360*I114)</f>
        <v>0</v>
      </c>
      <c r="M114" s="68" t="n">
        <f aca="false">IF(K114=0,0,(((K114-E114)*F114)+E114)*C114/360*J114)</f>
        <v>0</v>
      </c>
    </row>
    <row r="115" customFormat="false" ht="12" hidden="false" customHeight="false" outlineLevel="0" collapsed="false">
      <c r="A115" s="75"/>
      <c r="B115" s="76"/>
      <c r="C115" s="75"/>
      <c r="D115" s="77"/>
      <c r="E115" s="77"/>
      <c r="F115" s="78"/>
      <c r="G115" s="60" t="n">
        <v>14732</v>
      </c>
      <c r="H115" s="79" t="n">
        <v>100000</v>
      </c>
      <c r="I115" s="61" t="n">
        <v>0.08</v>
      </c>
      <c r="J115" s="61" t="n">
        <v>0.16</v>
      </c>
      <c r="K115" s="67" t="n">
        <f aca="false">IF((D115+E115-G115)&lt;0,0,MIN((D115+E115-G115),H115-G115))</f>
        <v>0</v>
      </c>
      <c r="L115" s="60" t="n">
        <f aca="false">IF(K115=0,0,(((K115-E115)*F115)+E115)*C115/360*I115)</f>
        <v>0</v>
      </c>
      <c r="M115" s="68" t="n">
        <f aca="false">IF(K115=0,0,(((K115-E115)*F115)+E115)*C115/360*J115)</f>
        <v>0</v>
      </c>
    </row>
    <row r="116" customFormat="false" ht="12" hidden="false" customHeight="false" outlineLevel="0" collapsed="false">
      <c r="A116" s="75"/>
      <c r="B116" s="76"/>
      <c r="C116" s="75"/>
      <c r="D116" s="77"/>
      <c r="E116" s="77"/>
      <c r="F116" s="78"/>
      <c r="G116" s="60" t="n">
        <v>14732</v>
      </c>
      <c r="H116" s="79" t="n">
        <v>100000</v>
      </c>
      <c r="I116" s="61" t="n">
        <v>0.08</v>
      </c>
      <c r="J116" s="61" t="n">
        <v>0.16</v>
      </c>
      <c r="K116" s="67" t="n">
        <f aca="false">IF((D116+E116-G116)&lt;0,0,MIN((D116+E116-G116),H116-G116))</f>
        <v>0</v>
      </c>
      <c r="L116" s="60" t="n">
        <f aca="false">IF(K116=0,0,(((K116-E116)*F116)+E116)*C116/360*I116)</f>
        <v>0</v>
      </c>
      <c r="M116" s="68" t="n">
        <f aca="false">IF(K116=0,0,(((K116-E116)*F116)+E116)*C116/360*J116)</f>
        <v>0</v>
      </c>
    </row>
    <row r="117" customFormat="false" ht="12" hidden="false" customHeight="false" outlineLevel="0" collapsed="false">
      <c r="A117" s="75"/>
      <c r="B117" s="76"/>
      <c r="C117" s="75"/>
      <c r="D117" s="77"/>
      <c r="E117" s="77"/>
      <c r="F117" s="78"/>
      <c r="G117" s="60" t="n">
        <v>14732</v>
      </c>
      <c r="H117" s="79" t="n">
        <v>100000</v>
      </c>
      <c r="I117" s="61" t="n">
        <v>0.08</v>
      </c>
      <c r="J117" s="61" t="n">
        <v>0.16</v>
      </c>
      <c r="K117" s="67" t="n">
        <f aca="false">IF((D117+E117-G117)&lt;0,0,MIN((D117+E117-G117),H117-G117))</f>
        <v>0</v>
      </c>
      <c r="L117" s="60" t="n">
        <f aca="false">IF(K117=0,0,(((K117-E117)*F117)+E117)*C117/360*I117)</f>
        <v>0</v>
      </c>
      <c r="M117" s="68" t="n">
        <f aca="false">IF(K117=0,0,(((K117-E117)*F117)+E117)*C117/360*J117)</f>
        <v>0</v>
      </c>
    </row>
    <row r="118" customFormat="false" ht="12" hidden="false" customHeight="false" outlineLevel="0" collapsed="false">
      <c r="A118" s="75"/>
      <c r="B118" s="76"/>
      <c r="C118" s="75"/>
      <c r="D118" s="77"/>
      <c r="E118" s="77"/>
      <c r="F118" s="78"/>
      <c r="G118" s="60" t="n">
        <v>14732</v>
      </c>
      <c r="H118" s="79" t="n">
        <v>100000</v>
      </c>
      <c r="I118" s="61" t="n">
        <v>0.08</v>
      </c>
      <c r="J118" s="61" t="n">
        <v>0.16</v>
      </c>
      <c r="K118" s="67" t="n">
        <f aca="false">IF((D118+E118-G118)&lt;0,0,MIN((D118+E118-G118),H118-G118))</f>
        <v>0</v>
      </c>
      <c r="L118" s="60" t="n">
        <f aca="false">IF(K118=0,0,(((K118-E118)*F118)+E118)*C118/360*I118)</f>
        <v>0</v>
      </c>
      <c r="M118" s="68" t="n">
        <f aca="false">IF(K118=0,0,(((K118-E118)*F118)+E118)*C118/360*J118)</f>
        <v>0</v>
      </c>
    </row>
    <row r="119" customFormat="false" ht="12" hidden="false" customHeight="false" outlineLevel="0" collapsed="false">
      <c r="A119" s="75"/>
      <c r="B119" s="76"/>
      <c r="C119" s="75"/>
      <c r="D119" s="77"/>
      <c r="E119" s="77"/>
      <c r="F119" s="78"/>
      <c r="G119" s="60" t="n">
        <v>14732</v>
      </c>
      <c r="H119" s="79" t="n">
        <v>100000</v>
      </c>
      <c r="I119" s="61" t="n">
        <v>0.08</v>
      </c>
      <c r="J119" s="61" t="n">
        <v>0.16</v>
      </c>
      <c r="K119" s="67" t="n">
        <f aca="false">IF((D119+E119-G119)&lt;0,0,MIN((D119+E119-G119),H119-G119))</f>
        <v>0</v>
      </c>
      <c r="L119" s="60" t="n">
        <f aca="false">IF(K119=0,0,(((K119-E119)*F119)+E119)*C119/360*I119)</f>
        <v>0</v>
      </c>
      <c r="M119" s="68" t="n">
        <f aca="false">IF(K119=0,0,(((K119-E119)*F119)+E119)*C119/360*J119)</f>
        <v>0</v>
      </c>
    </row>
    <row r="120" customFormat="false" ht="12" hidden="false" customHeight="false" outlineLevel="0" collapsed="false">
      <c r="A120" s="75"/>
      <c r="B120" s="76"/>
      <c r="C120" s="75"/>
      <c r="D120" s="77"/>
      <c r="E120" s="77"/>
      <c r="F120" s="78"/>
      <c r="G120" s="60" t="n">
        <v>14732</v>
      </c>
      <c r="H120" s="79" t="n">
        <v>100000</v>
      </c>
      <c r="I120" s="61" t="n">
        <v>0.08</v>
      </c>
      <c r="J120" s="61" t="n">
        <v>0.16</v>
      </c>
      <c r="K120" s="67" t="n">
        <f aca="false">IF((D120+E120-G120)&lt;0,0,MIN((D120+E120-G120),H120-G120))</f>
        <v>0</v>
      </c>
      <c r="L120" s="60" t="n">
        <f aca="false">IF(K120=0,0,(((K120-E120)*F120)+E120)*C120/360*I120)</f>
        <v>0</v>
      </c>
      <c r="M120" s="68" t="n">
        <f aca="false">IF(K120=0,0,(((K120-E120)*F120)+E120)*C120/360*J120)</f>
        <v>0</v>
      </c>
    </row>
    <row r="121" customFormat="false" ht="12" hidden="false" customHeight="false" outlineLevel="0" collapsed="false">
      <c r="A121" s="75"/>
      <c r="B121" s="76"/>
      <c r="C121" s="75"/>
      <c r="D121" s="77"/>
      <c r="E121" s="77"/>
      <c r="F121" s="78"/>
      <c r="G121" s="60" t="n">
        <v>14732</v>
      </c>
      <c r="H121" s="79" t="n">
        <v>100000</v>
      </c>
      <c r="I121" s="61" t="n">
        <v>0.08</v>
      </c>
      <c r="J121" s="61" t="n">
        <v>0.16</v>
      </c>
      <c r="K121" s="67" t="n">
        <f aca="false">IF((D121+E121-G121)&lt;0,0,MIN((D121+E121-G121),H121-G121))</f>
        <v>0</v>
      </c>
      <c r="L121" s="60" t="n">
        <f aca="false">IF(K121=0,0,(((K121-E121)*F121)+E121)*C121/360*I121)</f>
        <v>0</v>
      </c>
      <c r="M121" s="68" t="n">
        <f aca="false">IF(K121=0,0,(((K121-E121)*F121)+E121)*C121/360*J121)</f>
        <v>0</v>
      </c>
    </row>
    <row r="122" customFormat="false" ht="12" hidden="false" customHeight="false" outlineLevel="0" collapsed="false">
      <c r="A122" s="75"/>
      <c r="B122" s="76"/>
      <c r="C122" s="75"/>
      <c r="D122" s="77"/>
      <c r="E122" s="77"/>
      <c r="F122" s="78"/>
      <c r="G122" s="60" t="n">
        <v>14732</v>
      </c>
      <c r="H122" s="79" t="n">
        <v>100000</v>
      </c>
      <c r="I122" s="61" t="n">
        <v>0.08</v>
      </c>
      <c r="J122" s="61" t="n">
        <v>0.16</v>
      </c>
      <c r="K122" s="67" t="n">
        <f aca="false">IF((D122+E122-G122)&lt;0,0,MIN((D122+E122-G122),H122-G122))</f>
        <v>0</v>
      </c>
      <c r="L122" s="60" t="n">
        <f aca="false">IF(K122=0,0,(((K122-E122)*F122)+E122)*C122/360*I122)</f>
        <v>0</v>
      </c>
      <c r="M122" s="68" t="n">
        <f aca="false">IF(K122=0,0,(((K122-E122)*F122)+E122)*C122/360*J122)</f>
        <v>0</v>
      </c>
    </row>
    <row r="123" customFormat="false" ht="12" hidden="false" customHeight="false" outlineLevel="0" collapsed="false">
      <c r="A123" s="75"/>
      <c r="B123" s="76"/>
      <c r="C123" s="75"/>
      <c r="D123" s="77"/>
      <c r="E123" s="77"/>
      <c r="F123" s="78"/>
      <c r="G123" s="60" t="n">
        <v>14732</v>
      </c>
      <c r="H123" s="79" t="n">
        <v>100000</v>
      </c>
      <c r="I123" s="61" t="n">
        <v>0.08</v>
      </c>
      <c r="J123" s="61" t="n">
        <v>0.16</v>
      </c>
      <c r="K123" s="67" t="n">
        <f aca="false">IF((D123+E123-G123)&lt;0,0,MIN((D123+E123-G123),H123-G123))</f>
        <v>0</v>
      </c>
      <c r="L123" s="60" t="n">
        <f aca="false">IF(K123=0,0,(((K123-E123)*F123)+E123)*C123/360*I123)</f>
        <v>0</v>
      </c>
      <c r="M123" s="68" t="n">
        <f aca="false">IF(K123=0,0,(((K123-E123)*F123)+E123)*C123/360*J123)</f>
        <v>0</v>
      </c>
    </row>
    <row r="124" customFormat="false" ht="12" hidden="false" customHeight="false" outlineLevel="0" collapsed="false">
      <c r="A124" s="75"/>
      <c r="B124" s="76"/>
      <c r="C124" s="75"/>
      <c r="D124" s="77"/>
      <c r="E124" s="77"/>
      <c r="F124" s="78"/>
      <c r="G124" s="60" t="n">
        <v>14732</v>
      </c>
      <c r="H124" s="79" t="n">
        <v>100000</v>
      </c>
      <c r="I124" s="61" t="n">
        <v>0.08</v>
      </c>
      <c r="J124" s="61" t="n">
        <v>0.16</v>
      </c>
      <c r="K124" s="67" t="n">
        <f aca="false">IF((D124+E124-G124)&lt;0,0,MIN((D124+E124-G124),H124-G124))</f>
        <v>0</v>
      </c>
      <c r="L124" s="60" t="n">
        <f aca="false">IF(K124=0,0,(((K124-E124)*F124)+E124)*C124/360*I124)</f>
        <v>0</v>
      </c>
      <c r="M124" s="68" t="n">
        <f aca="false">IF(K124=0,0,(((K124-E124)*F124)+E124)*C124/360*J124)</f>
        <v>0</v>
      </c>
    </row>
    <row r="125" customFormat="false" ht="12" hidden="false" customHeight="false" outlineLevel="0" collapsed="false">
      <c r="A125" s="75"/>
      <c r="B125" s="76"/>
      <c r="C125" s="75"/>
      <c r="D125" s="77"/>
      <c r="E125" s="77"/>
      <c r="F125" s="78"/>
      <c r="G125" s="60" t="n">
        <v>14732</v>
      </c>
      <c r="H125" s="79" t="n">
        <v>100000</v>
      </c>
      <c r="I125" s="61" t="n">
        <v>0.08</v>
      </c>
      <c r="J125" s="61" t="n">
        <v>0.16</v>
      </c>
      <c r="K125" s="67" t="n">
        <f aca="false">IF((D125+E125-G125)&lt;0,0,MIN((D125+E125-G125),H125-G125))</f>
        <v>0</v>
      </c>
      <c r="L125" s="60" t="n">
        <f aca="false">IF(K125=0,0,(((K125-E125)*F125)+E125)*C125/360*I125)</f>
        <v>0</v>
      </c>
      <c r="M125" s="68" t="n">
        <f aca="false">IF(K125=0,0,(((K125-E125)*F125)+E125)*C125/360*J125)</f>
        <v>0</v>
      </c>
    </row>
    <row r="126" customFormat="false" ht="12" hidden="false" customHeight="false" outlineLevel="0" collapsed="false">
      <c r="A126" s="75"/>
      <c r="B126" s="76"/>
      <c r="C126" s="75"/>
      <c r="D126" s="77"/>
      <c r="E126" s="77"/>
      <c r="F126" s="78"/>
      <c r="G126" s="60" t="n">
        <v>14732</v>
      </c>
      <c r="H126" s="79" t="n">
        <v>100000</v>
      </c>
      <c r="I126" s="61" t="n">
        <v>0.08</v>
      </c>
      <c r="J126" s="61" t="n">
        <v>0.16</v>
      </c>
      <c r="K126" s="67" t="n">
        <f aca="false">IF((D126+E126-G126)&lt;0,0,MIN((D126+E126-G126),H126-G126))</f>
        <v>0</v>
      </c>
      <c r="L126" s="60" t="n">
        <f aca="false">IF(K126=0,0,(((K126-E126)*F126)+E126)*C126/360*I126)</f>
        <v>0</v>
      </c>
      <c r="M126" s="68" t="n">
        <f aca="false">IF(K126=0,0,(((K126-E126)*F126)+E126)*C126/360*J126)</f>
        <v>0</v>
      </c>
    </row>
    <row r="127" customFormat="false" ht="12" hidden="false" customHeight="false" outlineLevel="0" collapsed="false">
      <c r="A127" s="75"/>
      <c r="B127" s="76"/>
      <c r="C127" s="75"/>
      <c r="D127" s="77"/>
      <c r="E127" s="77"/>
      <c r="F127" s="78"/>
      <c r="G127" s="60" t="n">
        <v>14732</v>
      </c>
      <c r="H127" s="79" t="n">
        <v>100000</v>
      </c>
      <c r="I127" s="61" t="n">
        <v>0.08</v>
      </c>
      <c r="J127" s="61" t="n">
        <v>0.16</v>
      </c>
      <c r="K127" s="67" t="n">
        <f aca="false">IF((D127+E127-G127)&lt;0,0,MIN((D127+E127-G127),H127-G127))</f>
        <v>0</v>
      </c>
      <c r="L127" s="60" t="n">
        <f aca="false">IF(K127=0,0,(((K127-E127)*F127)+E127)*C127/360*I127)</f>
        <v>0</v>
      </c>
      <c r="M127" s="68" t="n">
        <f aca="false">IF(K127=0,0,(((K127-E127)*F127)+E127)*C127/360*J127)</f>
        <v>0</v>
      </c>
    </row>
    <row r="128" customFormat="false" ht="12" hidden="false" customHeight="false" outlineLevel="0" collapsed="false">
      <c r="A128" s="75"/>
      <c r="B128" s="76"/>
      <c r="C128" s="75"/>
      <c r="D128" s="77"/>
      <c r="E128" s="77"/>
      <c r="F128" s="78"/>
      <c r="G128" s="60" t="n">
        <v>14732</v>
      </c>
      <c r="H128" s="79" t="n">
        <v>100000</v>
      </c>
      <c r="I128" s="61" t="n">
        <v>0.08</v>
      </c>
      <c r="J128" s="61" t="n">
        <v>0.16</v>
      </c>
      <c r="K128" s="67" t="n">
        <f aca="false">IF((D128+E128-G128)&lt;0,0,MIN((D128+E128-G128),H128-G128))</f>
        <v>0</v>
      </c>
      <c r="L128" s="60" t="n">
        <f aca="false">IF(K128=0,0,(((K128-E128)*F128)+E128)*C128/360*I128)</f>
        <v>0</v>
      </c>
      <c r="M128" s="68" t="n">
        <f aca="false">IF(K128=0,0,(((K128-E128)*F128)+E128)*C128/360*J128)</f>
        <v>0</v>
      </c>
    </row>
    <row r="129" customFormat="false" ht="12" hidden="false" customHeight="false" outlineLevel="0" collapsed="false">
      <c r="A129" s="75"/>
      <c r="B129" s="76"/>
      <c r="C129" s="75"/>
      <c r="D129" s="77"/>
      <c r="E129" s="77"/>
      <c r="F129" s="78"/>
      <c r="G129" s="60" t="n">
        <v>14732</v>
      </c>
      <c r="H129" s="79" t="n">
        <v>100000</v>
      </c>
      <c r="I129" s="61" t="n">
        <v>0.08</v>
      </c>
      <c r="J129" s="61" t="n">
        <v>0.16</v>
      </c>
      <c r="K129" s="67" t="n">
        <f aca="false">IF((D129+E129-G129)&lt;0,0,MIN((D129+E129-G129),H129-G129))</f>
        <v>0</v>
      </c>
      <c r="L129" s="60" t="n">
        <f aca="false">IF(K129=0,0,(((K129-E129)*F129)+E129)*C129/360*I129)</f>
        <v>0</v>
      </c>
      <c r="M129" s="68" t="n">
        <f aca="false">IF(K129=0,0,(((K129-E129)*F129)+E129)*C129/360*J129)</f>
        <v>0</v>
      </c>
    </row>
    <row r="130" customFormat="false" ht="12" hidden="false" customHeight="false" outlineLevel="0" collapsed="false">
      <c r="A130" s="75"/>
      <c r="B130" s="76"/>
      <c r="C130" s="75"/>
      <c r="D130" s="77"/>
      <c r="E130" s="77"/>
      <c r="F130" s="78"/>
      <c r="G130" s="60" t="n">
        <v>14732</v>
      </c>
      <c r="H130" s="79" t="n">
        <v>100000</v>
      </c>
      <c r="I130" s="61" t="n">
        <v>0.08</v>
      </c>
      <c r="J130" s="61" t="n">
        <v>0.16</v>
      </c>
      <c r="K130" s="67" t="n">
        <f aca="false">IF((D130+E130-G130)&lt;0,0,MIN((D130+E130-G130),H130-G130))</f>
        <v>0</v>
      </c>
      <c r="L130" s="60" t="n">
        <f aca="false">IF(K130=0,0,(((K130-E130)*F130)+E130)*C130/360*I130)</f>
        <v>0</v>
      </c>
      <c r="M130" s="68" t="n">
        <f aca="false">IF(K130=0,0,(((K130-E130)*F130)+E130)*C130/360*J130)</f>
        <v>0</v>
      </c>
    </row>
    <row r="131" customFormat="false" ht="12" hidden="false" customHeight="false" outlineLevel="0" collapsed="false">
      <c r="A131" s="75"/>
      <c r="B131" s="76"/>
      <c r="C131" s="75"/>
      <c r="D131" s="77"/>
      <c r="E131" s="77"/>
      <c r="F131" s="78"/>
      <c r="G131" s="60" t="n">
        <v>14732</v>
      </c>
      <c r="H131" s="79" t="n">
        <v>100000</v>
      </c>
      <c r="I131" s="61" t="n">
        <v>0.08</v>
      </c>
      <c r="J131" s="61" t="n">
        <v>0.16</v>
      </c>
      <c r="K131" s="67" t="n">
        <f aca="false">IF((D131+E131-G131)&lt;0,0,MIN((D131+E131-G131),H131-G131))</f>
        <v>0</v>
      </c>
      <c r="L131" s="60" t="n">
        <f aca="false">IF(K131=0,0,(((K131-E131)*F131)+E131)*C131/360*I131)</f>
        <v>0</v>
      </c>
      <c r="M131" s="68" t="n">
        <f aca="false">IF(K131=0,0,(((K131-E131)*F131)+E131)*C131/360*J131)</f>
        <v>0</v>
      </c>
    </row>
    <row r="132" customFormat="false" ht="12" hidden="false" customHeight="false" outlineLevel="0" collapsed="false">
      <c r="A132" s="75"/>
      <c r="B132" s="76"/>
      <c r="C132" s="75"/>
      <c r="D132" s="77"/>
      <c r="E132" s="77"/>
      <c r="F132" s="78"/>
      <c r="G132" s="60" t="n">
        <v>14732</v>
      </c>
      <c r="H132" s="79" t="n">
        <v>100000</v>
      </c>
      <c r="I132" s="61" t="n">
        <v>0.08</v>
      </c>
      <c r="J132" s="61" t="n">
        <v>0.16</v>
      </c>
      <c r="K132" s="67" t="n">
        <f aca="false">IF((D132+E132-G132)&lt;0,0,MIN((D132+E132-G132),H132-G132))</f>
        <v>0</v>
      </c>
      <c r="L132" s="60" t="n">
        <f aca="false">IF(K132=0,0,(((K132-E132)*F132)+E132)*C132/360*I132)</f>
        <v>0</v>
      </c>
      <c r="M132" s="68" t="n">
        <f aca="false">IF(K132=0,0,(((K132-E132)*F132)+E132)*C132/360*J132)</f>
        <v>0</v>
      </c>
    </row>
    <row r="133" customFormat="false" ht="12" hidden="false" customHeight="false" outlineLevel="0" collapsed="false">
      <c r="A133" s="75"/>
      <c r="B133" s="76"/>
      <c r="C133" s="75"/>
      <c r="D133" s="77"/>
      <c r="E133" s="77"/>
      <c r="F133" s="78"/>
      <c r="G133" s="60" t="n">
        <v>14732</v>
      </c>
      <c r="H133" s="79" t="n">
        <v>100000</v>
      </c>
      <c r="I133" s="61" t="n">
        <v>0.08</v>
      </c>
      <c r="J133" s="61" t="n">
        <v>0.16</v>
      </c>
      <c r="K133" s="67" t="n">
        <f aca="false">IF((D133+E133-G133)&lt;0,0,MIN((D133+E133-G133),H133-G133))</f>
        <v>0</v>
      </c>
      <c r="L133" s="60" t="n">
        <f aca="false">IF(K133=0,0,(((K133-E133)*F133)+E133)*C133/360*I133)</f>
        <v>0</v>
      </c>
      <c r="M133" s="68" t="n">
        <f aca="false">IF(K133=0,0,(((K133-E133)*F133)+E133)*C133/360*J133)</f>
        <v>0</v>
      </c>
    </row>
    <row r="134" customFormat="false" ht="12" hidden="false" customHeight="false" outlineLevel="0" collapsed="false">
      <c r="A134" s="75"/>
      <c r="B134" s="76"/>
      <c r="C134" s="75"/>
      <c r="D134" s="77"/>
      <c r="E134" s="77"/>
      <c r="F134" s="78"/>
      <c r="G134" s="60" t="n">
        <v>14732</v>
      </c>
      <c r="H134" s="79" t="n">
        <v>100000</v>
      </c>
      <c r="I134" s="61" t="n">
        <v>0.08</v>
      </c>
      <c r="J134" s="61" t="n">
        <v>0.16</v>
      </c>
      <c r="K134" s="67" t="n">
        <f aca="false">IF((D134+E134-G134)&lt;0,0,MIN((D134+E134-G134),H134-G134))</f>
        <v>0</v>
      </c>
      <c r="L134" s="60" t="n">
        <f aca="false">IF(K134=0,0,(((K134-E134)*F134)+E134)*C134/360*I134)</f>
        <v>0</v>
      </c>
      <c r="M134" s="68" t="n">
        <f aca="false">IF(K134=0,0,(((K134-E134)*F134)+E134)*C134/360*J134)</f>
        <v>0</v>
      </c>
    </row>
    <row r="135" customFormat="false" ht="12" hidden="false" customHeight="false" outlineLevel="0" collapsed="false">
      <c r="A135" s="75"/>
      <c r="B135" s="76"/>
      <c r="C135" s="75"/>
      <c r="D135" s="77"/>
      <c r="E135" s="77"/>
      <c r="F135" s="78"/>
      <c r="G135" s="60" t="n">
        <v>14732</v>
      </c>
      <c r="H135" s="79" t="n">
        <v>100000</v>
      </c>
      <c r="I135" s="61" t="n">
        <v>0.08</v>
      </c>
      <c r="J135" s="61" t="n">
        <v>0.16</v>
      </c>
      <c r="K135" s="67" t="n">
        <f aca="false">IF((D135+E135-G135)&lt;0,0,MIN((D135+E135-G135),H135-G135))</f>
        <v>0</v>
      </c>
      <c r="L135" s="60" t="n">
        <f aca="false">IF(K135=0,0,(((K135-E135)*F135)+E135)*C135/360*I135)</f>
        <v>0</v>
      </c>
      <c r="M135" s="68" t="n">
        <f aca="false">IF(K135=0,0,(((K135-E135)*F135)+E135)*C135/360*J135)</f>
        <v>0</v>
      </c>
    </row>
    <row r="136" customFormat="false" ht="12" hidden="false" customHeight="false" outlineLevel="0" collapsed="false">
      <c r="A136" s="75"/>
      <c r="B136" s="76"/>
      <c r="C136" s="75"/>
      <c r="D136" s="77"/>
      <c r="E136" s="77"/>
      <c r="F136" s="78"/>
      <c r="G136" s="60" t="n">
        <v>14732</v>
      </c>
      <c r="H136" s="79" t="n">
        <v>100000</v>
      </c>
      <c r="I136" s="61" t="n">
        <v>0.08</v>
      </c>
      <c r="J136" s="61" t="n">
        <v>0.16</v>
      </c>
      <c r="K136" s="67" t="n">
        <f aca="false">IF((D136+E136-G136)&lt;0,0,MIN((D136+E136-G136),H136-G136))</f>
        <v>0</v>
      </c>
      <c r="L136" s="60" t="n">
        <f aca="false">IF(K136=0,0,(((K136-E136)*F136)+E136)*C136/360*I136)</f>
        <v>0</v>
      </c>
      <c r="M136" s="68" t="n">
        <f aca="false">IF(K136=0,0,(((K136-E136)*F136)+E136)*C136/360*J136)</f>
        <v>0</v>
      </c>
    </row>
    <row r="137" customFormat="false" ht="12" hidden="false" customHeight="false" outlineLevel="0" collapsed="false">
      <c r="A137" s="75"/>
      <c r="B137" s="76"/>
      <c r="C137" s="75"/>
      <c r="D137" s="77"/>
      <c r="E137" s="77"/>
      <c r="F137" s="78"/>
      <c r="G137" s="60" t="n">
        <v>14732</v>
      </c>
      <c r="H137" s="79" t="n">
        <v>100000</v>
      </c>
      <c r="I137" s="61" t="n">
        <v>0.08</v>
      </c>
      <c r="J137" s="61" t="n">
        <v>0.16</v>
      </c>
      <c r="K137" s="67" t="n">
        <f aca="false">IF((D137+E137-G137)&lt;0,0,MIN((D137+E137-G137),H137-G137))</f>
        <v>0</v>
      </c>
      <c r="L137" s="60" t="n">
        <f aca="false">IF(K137=0,0,(((K137-E137)*F137)+E137)*C137/360*I137)</f>
        <v>0</v>
      </c>
      <c r="M137" s="68" t="n">
        <f aca="false">IF(K137=0,0,(((K137-E137)*F137)+E137)*C137/360*J137)</f>
        <v>0</v>
      </c>
    </row>
    <row r="138" customFormat="false" ht="12" hidden="false" customHeight="false" outlineLevel="0" collapsed="false">
      <c r="A138" s="75"/>
      <c r="B138" s="76"/>
      <c r="C138" s="75"/>
      <c r="D138" s="77"/>
      <c r="E138" s="77"/>
      <c r="F138" s="78"/>
      <c r="G138" s="60" t="n">
        <v>14732</v>
      </c>
      <c r="H138" s="79" t="n">
        <v>100000</v>
      </c>
      <c r="I138" s="61" t="n">
        <v>0.08</v>
      </c>
      <c r="J138" s="61" t="n">
        <v>0.16</v>
      </c>
      <c r="K138" s="67" t="n">
        <f aca="false">IF((D138+E138-G138)&lt;0,0,MIN((D138+E138-G138),H138-G138))</f>
        <v>0</v>
      </c>
      <c r="L138" s="60" t="n">
        <f aca="false">IF(K138=0,0,(((K138-E138)*F138)+E138)*C138/360*I138)</f>
        <v>0</v>
      </c>
      <c r="M138" s="68" t="n">
        <f aca="false">IF(K138=0,0,(((K138-E138)*F138)+E138)*C138/360*J138)</f>
        <v>0</v>
      </c>
    </row>
    <row r="139" customFormat="false" ht="12" hidden="false" customHeight="false" outlineLevel="0" collapsed="false">
      <c r="A139" s="75"/>
      <c r="B139" s="76"/>
      <c r="C139" s="75"/>
      <c r="D139" s="77"/>
      <c r="E139" s="77"/>
      <c r="F139" s="78"/>
      <c r="G139" s="60" t="n">
        <v>14732</v>
      </c>
      <c r="H139" s="79" t="n">
        <v>100000</v>
      </c>
      <c r="I139" s="61" t="n">
        <v>0.08</v>
      </c>
      <c r="J139" s="61" t="n">
        <v>0.16</v>
      </c>
      <c r="K139" s="67" t="n">
        <f aca="false">IF((D139+E139-G139)&lt;0,0,MIN((D139+E139-G139),H139-G139))</f>
        <v>0</v>
      </c>
      <c r="L139" s="60" t="n">
        <f aca="false">IF(K139=0,0,(((K139-E139)*F139)+E139)*C139/360*I139)</f>
        <v>0</v>
      </c>
      <c r="M139" s="68" t="n">
        <f aca="false">IF(K139=0,0,(((K139-E139)*F139)+E139)*C139/360*J139)</f>
        <v>0</v>
      </c>
    </row>
    <row r="140" customFormat="false" ht="12" hidden="false" customHeight="false" outlineLevel="0" collapsed="false">
      <c r="A140" s="75"/>
      <c r="B140" s="76"/>
      <c r="C140" s="75"/>
      <c r="D140" s="77"/>
      <c r="E140" s="77"/>
      <c r="F140" s="78"/>
      <c r="G140" s="60" t="n">
        <v>14732</v>
      </c>
      <c r="H140" s="79" t="n">
        <v>100000</v>
      </c>
      <c r="I140" s="61" t="n">
        <v>0.08</v>
      </c>
      <c r="J140" s="61" t="n">
        <v>0.16</v>
      </c>
      <c r="K140" s="67" t="n">
        <f aca="false">IF((D140+E140-G140)&lt;0,0,MIN((D140+E140-G140),H140-G140))</f>
        <v>0</v>
      </c>
      <c r="L140" s="60" t="n">
        <f aca="false">IF(K140=0,0,(((K140-E140)*F140)+E140)*C140/360*I140)</f>
        <v>0</v>
      </c>
      <c r="M140" s="68" t="n">
        <f aca="false">IF(K140=0,0,(((K140-E140)*F140)+E140)*C140/360*J140)</f>
        <v>0</v>
      </c>
    </row>
    <row r="141" customFormat="false" ht="12" hidden="false" customHeight="false" outlineLevel="0" collapsed="false">
      <c r="A141" s="75"/>
      <c r="B141" s="76"/>
      <c r="C141" s="75"/>
      <c r="D141" s="77"/>
      <c r="E141" s="77"/>
      <c r="F141" s="78"/>
      <c r="G141" s="60" t="n">
        <v>14732</v>
      </c>
      <c r="H141" s="79" t="n">
        <v>100000</v>
      </c>
      <c r="I141" s="61" t="n">
        <v>0.08</v>
      </c>
      <c r="J141" s="61" t="n">
        <v>0.16</v>
      </c>
      <c r="K141" s="67" t="n">
        <f aca="false">IF((D141+E141-G141)&lt;0,0,MIN((D141+E141-G141),H141-G141))</f>
        <v>0</v>
      </c>
      <c r="L141" s="60" t="n">
        <f aca="false">IF(K141=0,0,(((K141-E141)*F141)+E141)*C141/360*I141)</f>
        <v>0</v>
      </c>
      <c r="M141" s="68" t="n">
        <f aca="false">IF(K141=0,0,(((K141-E141)*F141)+E141)*C141/360*J141)</f>
        <v>0</v>
      </c>
    </row>
    <row r="142" customFormat="false" ht="12" hidden="false" customHeight="false" outlineLevel="0" collapsed="false">
      <c r="A142" s="75"/>
      <c r="B142" s="76"/>
      <c r="C142" s="75"/>
      <c r="D142" s="77"/>
      <c r="E142" s="77"/>
      <c r="F142" s="78"/>
      <c r="G142" s="60" t="n">
        <v>14732</v>
      </c>
      <c r="H142" s="79" t="n">
        <v>100000</v>
      </c>
      <c r="I142" s="61" t="n">
        <v>0.08</v>
      </c>
      <c r="J142" s="61" t="n">
        <v>0.16</v>
      </c>
      <c r="K142" s="67" t="n">
        <f aca="false">IF((D142+E142-G142)&lt;0,0,MIN((D142+E142-G142),H142-G142))</f>
        <v>0</v>
      </c>
      <c r="L142" s="60" t="n">
        <f aca="false">IF(K142=0,0,(((K142-E142)*F142)+E142)*C142/360*I142)</f>
        <v>0</v>
      </c>
      <c r="M142" s="68" t="n">
        <f aca="false">IF(K142=0,0,(((K142-E142)*F142)+E142)*C142/360*J142)</f>
        <v>0</v>
      </c>
    </row>
    <row r="143" customFormat="false" ht="12" hidden="false" customHeight="false" outlineLevel="0" collapsed="false">
      <c r="A143" s="75"/>
      <c r="B143" s="76"/>
      <c r="C143" s="75"/>
      <c r="D143" s="77"/>
      <c r="E143" s="77"/>
      <c r="F143" s="78"/>
      <c r="G143" s="60" t="n">
        <v>14732</v>
      </c>
      <c r="H143" s="79" t="n">
        <v>100000</v>
      </c>
      <c r="I143" s="61" t="n">
        <v>0.08</v>
      </c>
      <c r="J143" s="61" t="n">
        <v>0.16</v>
      </c>
      <c r="K143" s="67" t="n">
        <f aca="false">IF((D143+E143-G143)&lt;0,0,MIN((D143+E143-G143),H143-G143))</f>
        <v>0</v>
      </c>
      <c r="L143" s="60" t="n">
        <f aca="false">IF(K143=0,0,(((K143-E143)*F143)+E143)*C143/360*I143)</f>
        <v>0</v>
      </c>
      <c r="M143" s="68" t="n">
        <f aca="false">IF(K143=0,0,(((K143-E143)*F143)+E143)*C143/360*J143)</f>
        <v>0</v>
      </c>
    </row>
    <row r="144" customFormat="false" ht="12" hidden="false" customHeight="false" outlineLevel="0" collapsed="false">
      <c r="A144" s="75"/>
      <c r="B144" s="76"/>
      <c r="C144" s="75"/>
      <c r="D144" s="77"/>
      <c r="E144" s="77"/>
      <c r="F144" s="78"/>
      <c r="G144" s="60" t="n">
        <v>14732</v>
      </c>
      <c r="H144" s="79" t="n">
        <v>100000</v>
      </c>
      <c r="I144" s="61" t="n">
        <v>0.08</v>
      </c>
      <c r="J144" s="61" t="n">
        <v>0.16</v>
      </c>
      <c r="K144" s="67" t="n">
        <f aca="false">IF((D144+E144-G144)&lt;0,0,MIN((D144+E144-G144),H144-G144))</f>
        <v>0</v>
      </c>
      <c r="L144" s="60" t="n">
        <f aca="false">IF(K144=0,0,(((K144-E144)*F144)+E144)*C144/360*I144)</f>
        <v>0</v>
      </c>
      <c r="M144" s="68" t="n">
        <f aca="false">IF(K144=0,0,(((K144-E144)*F144)+E144)*C144/360*J144)</f>
        <v>0</v>
      </c>
    </row>
    <row r="145" customFormat="false" ht="12" hidden="false" customHeight="false" outlineLevel="0" collapsed="false">
      <c r="A145" s="75"/>
      <c r="B145" s="76"/>
      <c r="C145" s="75"/>
      <c r="D145" s="77"/>
      <c r="E145" s="77"/>
      <c r="F145" s="78"/>
      <c r="G145" s="60" t="n">
        <v>14732</v>
      </c>
      <c r="H145" s="79" t="n">
        <v>100000</v>
      </c>
      <c r="I145" s="61" t="n">
        <v>0.08</v>
      </c>
      <c r="J145" s="61" t="n">
        <v>0.16</v>
      </c>
      <c r="K145" s="67" t="n">
        <f aca="false">IF((D145+E145-G145)&lt;0,0,MIN((D145+E145-G145),H145-G145))</f>
        <v>0</v>
      </c>
      <c r="L145" s="60" t="n">
        <f aca="false">IF(K145=0,0,(((K145-E145)*F145)+E145)*C145/360*I145)</f>
        <v>0</v>
      </c>
      <c r="M145" s="68" t="n">
        <f aca="false">IF(K145=0,0,(((K145-E145)*F145)+E145)*C145/360*J145)</f>
        <v>0</v>
      </c>
    </row>
    <row r="146" customFormat="false" ht="12" hidden="false" customHeight="false" outlineLevel="0" collapsed="false">
      <c r="A146" s="75"/>
      <c r="B146" s="76"/>
      <c r="C146" s="75"/>
      <c r="D146" s="77"/>
      <c r="E146" s="77"/>
      <c r="F146" s="78"/>
      <c r="G146" s="60" t="n">
        <v>14732</v>
      </c>
      <c r="H146" s="79" t="n">
        <v>100000</v>
      </c>
      <c r="I146" s="61" t="n">
        <v>0.08</v>
      </c>
      <c r="J146" s="61" t="n">
        <v>0.16</v>
      </c>
      <c r="K146" s="67" t="n">
        <f aca="false">IF((D146+E146-G146)&lt;0,0,MIN((D146+E146-G146),H146-G146))</f>
        <v>0</v>
      </c>
      <c r="L146" s="60" t="n">
        <f aca="false">IF(K146=0,0,(((K146-E146)*F146)+E146)*C146/360*I146)</f>
        <v>0</v>
      </c>
      <c r="M146" s="68" t="n">
        <f aca="false">IF(K146=0,0,(((K146-E146)*F146)+E146)*C146/360*J146)</f>
        <v>0</v>
      </c>
    </row>
    <row r="147" customFormat="false" ht="12" hidden="false" customHeight="false" outlineLevel="0" collapsed="false">
      <c r="A147" s="75"/>
      <c r="B147" s="76"/>
      <c r="C147" s="75"/>
      <c r="D147" s="77"/>
      <c r="E147" s="77"/>
      <c r="F147" s="78"/>
      <c r="G147" s="60" t="n">
        <v>14732</v>
      </c>
      <c r="H147" s="79" t="n">
        <v>100000</v>
      </c>
      <c r="I147" s="61" t="n">
        <v>0.08</v>
      </c>
      <c r="J147" s="61" t="n">
        <v>0.16</v>
      </c>
      <c r="K147" s="67" t="n">
        <f aca="false">IF((D147+E147-G147)&lt;0,0,MIN((D147+E147-G147),H147-G147))</f>
        <v>0</v>
      </c>
      <c r="L147" s="60" t="n">
        <f aca="false">IF(K147=0,0,(((K147-E147)*F147)+E147)*C147/360*I147)</f>
        <v>0</v>
      </c>
      <c r="M147" s="68" t="n">
        <f aca="false">IF(K147=0,0,(((K147-E147)*F147)+E147)*C147/360*J147)</f>
        <v>0</v>
      </c>
    </row>
    <row r="148" customFormat="false" ht="12" hidden="false" customHeight="false" outlineLevel="0" collapsed="false">
      <c r="A148" s="75"/>
      <c r="B148" s="76"/>
      <c r="C148" s="75"/>
      <c r="D148" s="77"/>
      <c r="E148" s="77"/>
      <c r="F148" s="78"/>
      <c r="G148" s="60" t="n">
        <v>14732</v>
      </c>
      <c r="H148" s="79" t="n">
        <v>100000</v>
      </c>
      <c r="I148" s="61" t="n">
        <v>0.08</v>
      </c>
      <c r="J148" s="61" t="n">
        <v>0.16</v>
      </c>
      <c r="K148" s="67" t="n">
        <f aca="false">IF((D148+E148-G148)&lt;0,0,MIN((D148+E148-G148),H148-G148))</f>
        <v>0</v>
      </c>
      <c r="L148" s="60" t="n">
        <f aca="false">IF(K148=0,0,(((K148-E148)*F148)+E148)*C148/360*I148)</f>
        <v>0</v>
      </c>
      <c r="M148" s="68" t="n">
        <f aca="false">IF(K148=0,0,(((K148-E148)*F148)+E148)*C148/360*J148)</f>
        <v>0</v>
      </c>
    </row>
    <row r="149" customFormat="false" ht="12" hidden="false" customHeight="false" outlineLevel="0" collapsed="false">
      <c r="A149" s="75"/>
      <c r="B149" s="76"/>
      <c r="C149" s="75"/>
      <c r="D149" s="77"/>
      <c r="E149" s="77"/>
      <c r="F149" s="78"/>
      <c r="G149" s="60" t="n">
        <v>14732</v>
      </c>
      <c r="H149" s="79" t="n">
        <v>100000</v>
      </c>
      <c r="I149" s="61" t="n">
        <v>0.08</v>
      </c>
      <c r="J149" s="61" t="n">
        <v>0.16</v>
      </c>
      <c r="K149" s="67" t="n">
        <f aca="false">IF((D149+E149-G149)&lt;0,0,MIN((D149+E149-G149),H149-G149))</f>
        <v>0</v>
      </c>
      <c r="L149" s="60" t="n">
        <f aca="false">IF(K149=0,0,(((K149-E149)*F149)+E149)*C149/360*I149)</f>
        <v>0</v>
      </c>
      <c r="M149" s="68" t="n">
        <f aca="false">IF(K149=0,0,(((K149-E149)*F149)+E149)*C149/360*J149)</f>
        <v>0</v>
      </c>
    </row>
    <row r="150" customFormat="false" ht="12" hidden="false" customHeight="false" outlineLevel="0" collapsed="false">
      <c r="A150" s="75"/>
      <c r="B150" s="76"/>
      <c r="C150" s="75"/>
      <c r="D150" s="77"/>
      <c r="E150" s="77"/>
      <c r="F150" s="78"/>
      <c r="G150" s="60" t="n">
        <v>14732</v>
      </c>
      <c r="H150" s="79" t="n">
        <v>100000</v>
      </c>
      <c r="I150" s="61" t="n">
        <v>0.08</v>
      </c>
      <c r="J150" s="61" t="n">
        <v>0.16</v>
      </c>
      <c r="K150" s="67" t="n">
        <f aca="false">IF((D150+E150-G150)&lt;0,0,MIN((D150+E150-G150),H150-G150))</f>
        <v>0</v>
      </c>
      <c r="L150" s="60" t="n">
        <f aca="false">IF(K150=0,0,(((K150-E150)*F150)+E150)*C150/360*I150)</f>
        <v>0</v>
      </c>
      <c r="M150" s="68" t="n">
        <f aca="false">IF(K150=0,0,(((K150-E150)*F150)+E150)*C150/360*J150)</f>
        <v>0</v>
      </c>
    </row>
    <row r="151" customFormat="false" ht="12" hidden="false" customHeight="false" outlineLevel="0" collapsed="false">
      <c r="A151" s="75"/>
      <c r="B151" s="76"/>
      <c r="C151" s="75"/>
      <c r="D151" s="77"/>
      <c r="E151" s="77"/>
      <c r="F151" s="78"/>
      <c r="G151" s="60" t="n">
        <v>14732</v>
      </c>
      <c r="H151" s="79" t="n">
        <v>100000</v>
      </c>
      <c r="I151" s="61" t="n">
        <v>0.08</v>
      </c>
      <c r="J151" s="61" t="n">
        <v>0.16</v>
      </c>
      <c r="K151" s="67" t="n">
        <f aca="false">IF((D151+E151-G151)&lt;0,0,MIN((D151+E151-G151),H151-G151))</f>
        <v>0</v>
      </c>
      <c r="L151" s="60" t="n">
        <f aca="false">IF(K151=0,0,(((K151-E151)*F151)+E151)*C151/360*I151)</f>
        <v>0</v>
      </c>
      <c r="M151" s="68" t="n">
        <f aca="false">IF(K151=0,0,(((K151-E151)*F151)+E151)*C151/360*J151)</f>
        <v>0</v>
      </c>
    </row>
    <row r="152" customFormat="false" ht="12" hidden="false" customHeight="false" outlineLevel="0" collapsed="false">
      <c r="A152" s="75"/>
      <c r="B152" s="76"/>
      <c r="C152" s="75"/>
      <c r="D152" s="77"/>
      <c r="E152" s="77"/>
      <c r="F152" s="78"/>
      <c r="G152" s="60" t="n">
        <v>14732</v>
      </c>
      <c r="H152" s="79" t="n">
        <v>100000</v>
      </c>
      <c r="I152" s="61" t="n">
        <v>0.08</v>
      </c>
      <c r="J152" s="61" t="n">
        <v>0.16</v>
      </c>
      <c r="K152" s="67" t="n">
        <f aca="false">IF((D152+E152-G152)&lt;0,0,MIN((D152+E152-G152),H152-G152))</f>
        <v>0</v>
      </c>
      <c r="L152" s="60" t="n">
        <f aca="false">IF(K152=0,0,(((K152-E152)*F152)+E152)*C152/360*I152)</f>
        <v>0</v>
      </c>
      <c r="M152" s="68" t="n">
        <f aca="false">IF(K152=0,0,(((K152-E152)*F152)+E152)*C152/360*J152)</f>
        <v>0</v>
      </c>
    </row>
    <row r="153" customFormat="false" ht="12" hidden="false" customHeight="false" outlineLevel="0" collapsed="false">
      <c r="A153" s="75"/>
      <c r="B153" s="76"/>
      <c r="C153" s="75"/>
      <c r="D153" s="77"/>
      <c r="E153" s="77"/>
      <c r="F153" s="78"/>
      <c r="G153" s="60" t="n">
        <v>14732</v>
      </c>
      <c r="H153" s="79" t="n">
        <v>100000</v>
      </c>
      <c r="I153" s="61" t="n">
        <v>0.08</v>
      </c>
      <c r="J153" s="61" t="n">
        <v>0.16</v>
      </c>
      <c r="K153" s="67" t="n">
        <f aca="false">IF((D153+E153-G153)&lt;0,0,MIN((D153+E153-G153),H153-G153))</f>
        <v>0</v>
      </c>
      <c r="L153" s="60" t="n">
        <f aca="false">IF(K153=0,0,(((K153-E153)*F153)+E153)*C153/360*I153)</f>
        <v>0</v>
      </c>
      <c r="M153" s="68" t="n">
        <f aca="false">IF(K153=0,0,(((K153-E153)*F153)+E153)*C153/360*J153)</f>
        <v>0</v>
      </c>
    </row>
    <row r="154" customFormat="false" ht="12" hidden="false" customHeight="false" outlineLevel="0" collapsed="false">
      <c r="A154" s="75"/>
      <c r="B154" s="76"/>
      <c r="C154" s="75"/>
      <c r="D154" s="77"/>
      <c r="E154" s="77"/>
      <c r="F154" s="78"/>
      <c r="G154" s="60" t="n">
        <v>14732</v>
      </c>
      <c r="H154" s="79" t="n">
        <v>100000</v>
      </c>
      <c r="I154" s="61" t="n">
        <v>0.08</v>
      </c>
      <c r="J154" s="61" t="n">
        <v>0.16</v>
      </c>
      <c r="K154" s="67" t="n">
        <f aca="false">IF((D154+E154-G154)&lt;0,0,MIN((D154+E154-G154),H154-G154))</f>
        <v>0</v>
      </c>
      <c r="L154" s="60" t="n">
        <f aca="false">IF(K154=0,0,(((K154-E154)*F154)+E154)*C154/360*I154)</f>
        <v>0</v>
      </c>
      <c r="M154" s="68" t="n">
        <f aca="false">IF(K154=0,0,(((K154-E154)*F154)+E154)*C154/360*J154)</f>
        <v>0</v>
      </c>
    </row>
    <row r="155" customFormat="false" ht="12" hidden="false" customHeight="false" outlineLevel="0" collapsed="false">
      <c r="A155" s="75"/>
      <c r="B155" s="76"/>
      <c r="C155" s="75"/>
      <c r="D155" s="77"/>
      <c r="E155" s="77"/>
      <c r="F155" s="78"/>
      <c r="G155" s="60" t="n">
        <v>14732</v>
      </c>
      <c r="H155" s="79" t="n">
        <v>100000</v>
      </c>
      <c r="I155" s="61" t="n">
        <v>0.08</v>
      </c>
      <c r="J155" s="61" t="n">
        <v>0.16</v>
      </c>
      <c r="K155" s="67" t="n">
        <f aca="false">IF((D155+E155-G155)&lt;0,0,MIN((D155+E155-G155),H155-G155))</f>
        <v>0</v>
      </c>
      <c r="L155" s="60" t="n">
        <f aca="false">IF(K155=0,0,(((K155-E155)*F155)+E155)*C155/360*I155)</f>
        <v>0</v>
      </c>
      <c r="M155" s="68" t="n">
        <f aca="false">IF(K155=0,0,(((K155-E155)*F155)+E155)*C155/360*J155)</f>
        <v>0</v>
      </c>
    </row>
    <row r="156" customFormat="false" ht="12" hidden="false" customHeight="false" outlineLevel="0" collapsed="false">
      <c r="A156" s="75"/>
      <c r="B156" s="76"/>
      <c r="C156" s="75"/>
      <c r="D156" s="77"/>
      <c r="E156" s="77"/>
      <c r="F156" s="78"/>
      <c r="G156" s="60" t="n">
        <v>14732</v>
      </c>
      <c r="H156" s="79" t="n">
        <v>100000</v>
      </c>
      <c r="I156" s="61" t="n">
        <v>0.08</v>
      </c>
      <c r="J156" s="61" t="n">
        <v>0.16</v>
      </c>
      <c r="K156" s="67" t="n">
        <f aca="false">IF((D156+E156-G156)&lt;0,0,MIN((D156+E156-G156),H156-G156))</f>
        <v>0</v>
      </c>
      <c r="L156" s="60" t="n">
        <f aca="false">IF(K156=0,0,(((K156-E156)*F156)+E156)*C156/360*I156)</f>
        <v>0</v>
      </c>
      <c r="M156" s="68" t="n">
        <f aca="false">IF(K156=0,0,(((K156-E156)*F156)+E156)*C156/360*J156)</f>
        <v>0</v>
      </c>
    </row>
    <row r="157" customFormat="false" ht="12" hidden="false" customHeight="false" outlineLevel="0" collapsed="false">
      <c r="A157" s="75"/>
      <c r="B157" s="76"/>
      <c r="C157" s="75"/>
      <c r="D157" s="77"/>
      <c r="E157" s="77"/>
      <c r="F157" s="78"/>
      <c r="G157" s="60" t="n">
        <v>14732</v>
      </c>
      <c r="H157" s="79" t="n">
        <v>100000</v>
      </c>
      <c r="I157" s="61" t="n">
        <v>0.08</v>
      </c>
      <c r="J157" s="61" t="n">
        <v>0.16</v>
      </c>
      <c r="K157" s="67" t="n">
        <f aca="false">IF((D157+E157-G157)&lt;0,0,MIN((D157+E157-G157),H157-G157))</f>
        <v>0</v>
      </c>
      <c r="L157" s="60" t="n">
        <f aca="false">IF(K157=0,0,(((K157-E157)*F157)+E157)*C157/360*I157)</f>
        <v>0</v>
      </c>
      <c r="M157" s="68" t="n">
        <f aca="false">IF(K157=0,0,(((K157-E157)*F157)+E157)*C157/360*J157)</f>
        <v>0</v>
      </c>
    </row>
    <row r="158" customFormat="false" ht="12" hidden="false" customHeight="false" outlineLevel="0" collapsed="false">
      <c r="A158" s="75"/>
      <c r="B158" s="76"/>
      <c r="C158" s="75"/>
      <c r="D158" s="77"/>
      <c r="E158" s="77"/>
      <c r="F158" s="78"/>
      <c r="G158" s="60" t="n">
        <v>14732</v>
      </c>
      <c r="H158" s="79" t="n">
        <v>100000</v>
      </c>
      <c r="I158" s="61" t="n">
        <v>0.08</v>
      </c>
      <c r="J158" s="61" t="n">
        <v>0.16</v>
      </c>
      <c r="K158" s="67" t="n">
        <f aca="false">IF((D158+E158-G158)&lt;0,0,MIN((D158+E158-G158),H158-G158))</f>
        <v>0</v>
      </c>
      <c r="L158" s="60" t="n">
        <f aca="false">IF(K158=0,0,(((K158-E158)*F158)+E158)*C158/360*I158)</f>
        <v>0</v>
      </c>
      <c r="M158" s="68" t="n">
        <f aca="false">IF(K158=0,0,(((K158-E158)*F158)+E158)*C158/360*J158)</f>
        <v>0</v>
      </c>
    </row>
    <row r="159" customFormat="false" ht="12" hidden="false" customHeight="false" outlineLevel="0" collapsed="false">
      <c r="A159" s="75"/>
      <c r="B159" s="76"/>
      <c r="C159" s="75"/>
      <c r="D159" s="77"/>
      <c r="E159" s="77"/>
      <c r="F159" s="78"/>
      <c r="G159" s="60" t="n">
        <v>14732</v>
      </c>
      <c r="H159" s="79" t="n">
        <v>100000</v>
      </c>
      <c r="I159" s="61" t="n">
        <v>0.08</v>
      </c>
      <c r="J159" s="61" t="n">
        <v>0.16</v>
      </c>
      <c r="K159" s="67" t="n">
        <f aca="false">IF((D159+E159-G159)&lt;0,0,MIN((D159+E159-G159),H159-G159))</f>
        <v>0</v>
      </c>
      <c r="L159" s="60" t="n">
        <f aca="false">IF(K159=0,0,(((K159-E159)*F159)+E159)*C159/360*I159)</f>
        <v>0</v>
      </c>
      <c r="M159" s="68" t="n">
        <f aca="false">IF(K159=0,0,(((K159-E159)*F159)+E159)*C159/360*J159)</f>
        <v>0</v>
      </c>
    </row>
    <row r="160" customFormat="false" ht="12" hidden="false" customHeight="false" outlineLevel="0" collapsed="false">
      <c r="A160" s="75"/>
      <c r="B160" s="76"/>
      <c r="C160" s="75"/>
      <c r="D160" s="77"/>
      <c r="E160" s="77"/>
      <c r="F160" s="78"/>
      <c r="G160" s="60" t="n">
        <v>14732</v>
      </c>
      <c r="H160" s="79" t="n">
        <v>100000</v>
      </c>
      <c r="I160" s="61" t="n">
        <v>0.08</v>
      </c>
      <c r="J160" s="61" t="n">
        <v>0.16</v>
      </c>
      <c r="K160" s="67" t="n">
        <f aca="false">IF((D160+E160-G160)&lt;0,0,MIN((D160+E160-G160),H160-G160))</f>
        <v>0</v>
      </c>
      <c r="L160" s="60" t="n">
        <f aca="false">IF(K160=0,0,(((K160-E160)*F160)+E160)*C160/360*I160)</f>
        <v>0</v>
      </c>
      <c r="M160" s="68" t="n">
        <f aca="false">IF(K160=0,0,(((K160-E160)*F160)+E160)*C160/360*J160)</f>
        <v>0</v>
      </c>
    </row>
    <row r="161" customFormat="false" ht="12" hidden="false" customHeight="false" outlineLevel="0" collapsed="false">
      <c r="A161" s="75"/>
      <c r="B161" s="76"/>
      <c r="C161" s="75"/>
      <c r="D161" s="77"/>
      <c r="E161" s="77"/>
      <c r="F161" s="78"/>
      <c r="G161" s="60" t="n">
        <v>14732</v>
      </c>
      <c r="H161" s="79" t="n">
        <v>100000</v>
      </c>
      <c r="I161" s="61" t="n">
        <v>0.08</v>
      </c>
      <c r="J161" s="61" t="n">
        <v>0.16</v>
      </c>
      <c r="K161" s="67" t="n">
        <f aca="false">IF((D161+E161-G161)&lt;0,0,MIN((D161+E161-G161),H161-G161))</f>
        <v>0</v>
      </c>
      <c r="L161" s="60" t="n">
        <f aca="false">IF(K161=0,0,(((K161-E161)*F161)+E161)*C161/360*I161)</f>
        <v>0</v>
      </c>
      <c r="M161" s="68" t="n">
        <f aca="false">IF(K161=0,0,(((K161-E161)*F161)+E161)*C161/360*J161)</f>
        <v>0</v>
      </c>
    </row>
    <row r="162" customFormat="false" ht="12" hidden="false" customHeight="false" outlineLevel="0" collapsed="false">
      <c r="A162" s="75"/>
      <c r="B162" s="76"/>
      <c r="C162" s="75"/>
      <c r="D162" s="77"/>
      <c r="E162" s="77"/>
      <c r="F162" s="78"/>
      <c r="G162" s="60" t="n">
        <v>14732</v>
      </c>
      <c r="H162" s="79" t="n">
        <v>100000</v>
      </c>
      <c r="I162" s="61" t="n">
        <v>0.08</v>
      </c>
      <c r="J162" s="61" t="n">
        <v>0.16</v>
      </c>
      <c r="K162" s="67" t="n">
        <f aca="false">IF((D162+E162-G162)&lt;0,0,MIN((D162+E162-G162),H162-G162))</f>
        <v>0</v>
      </c>
      <c r="L162" s="60" t="n">
        <f aca="false">IF(K162=0,0,(((K162-E162)*F162)+E162)*C162/360*I162)</f>
        <v>0</v>
      </c>
      <c r="M162" s="68" t="n">
        <f aca="false">IF(K162=0,0,(((K162-E162)*F162)+E162)*C162/360*J162)</f>
        <v>0</v>
      </c>
    </row>
    <row r="163" customFormat="false" ht="12" hidden="false" customHeight="false" outlineLevel="0" collapsed="false">
      <c r="A163" s="75"/>
      <c r="B163" s="76"/>
      <c r="C163" s="75"/>
      <c r="D163" s="77"/>
      <c r="E163" s="77"/>
      <c r="F163" s="78"/>
      <c r="G163" s="60" t="n">
        <v>14732</v>
      </c>
      <c r="H163" s="79" t="n">
        <v>100000</v>
      </c>
      <c r="I163" s="61" t="n">
        <v>0.08</v>
      </c>
      <c r="J163" s="61" t="n">
        <v>0.16</v>
      </c>
      <c r="K163" s="67" t="n">
        <f aca="false">IF((D163+E163-G163)&lt;0,0,MIN((D163+E163-G163),H163-G163))</f>
        <v>0</v>
      </c>
      <c r="L163" s="60" t="n">
        <f aca="false">IF(K163=0,0,(((K163-E163)*F163)+E163)*C163/360*I163)</f>
        <v>0</v>
      </c>
      <c r="M163" s="68" t="n">
        <f aca="false">IF(K163=0,0,(((K163-E163)*F163)+E163)*C163/360*J163)</f>
        <v>0</v>
      </c>
    </row>
    <row r="164" customFormat="false" ht="12" hidden="false" customHeight="false" outlineLevel="0" collapsed="false">
      <c r="A164" s="75"/>
      <c r="B164" s="76"/>
      <c r="C164" s="75"/>
      <c r="D164" s="77"/>
      <c r="E164" s="77"/>
      <c r="F164" s="78"/>
      <c r="G164" s="60" t="n">
        <v>14732</v>
      </c>
      <c r="H164" s="79" t="n">
        <v>100000</v>
      </c>
      <c r="I164" s="61" t="n">
        <v>0.08</v>
      </c>
      <c r="J164" s="61" t="n">
        <v>0.16</v>
      </c>
      <c r="K164" s="67" t="n">
        <f aca="false">IF((D164+E164-G164)&lt;0,0,MIN((D164+E164-G164),H164-G164))</f>
        <v>0</v>
      </c>
      <c r="L164" s="60" t="n">
        <f aca="false">IF(K164=0,0,(((K164-E164)*F164)+E164)*C164/360*I164)</f>
        <v>0</v>
      </c>
      <c r="M164" s="68" t="n">
        <f aca="false">IF(K164=0,0,(((K164-E164)*F164)+E164)*C164/360*J164)</f>
        <v>0</v>
      </c>
    </row>
    <row r="165" customFormat="false" ht="12" hidden="false" customHeight="false" outlineLevel="0" collapsed="false">
      <c r="A165" s="75"/>
      <c r="B165" s="76"/>
      <c r="C165" s="75"/>
      <c r="D165" s="77"/>
      <c r="E165" s="77"/>
      <c r="F165" s="78"/>
      <c r="G165" s="60" t="n">
        <v>14732</v>
      </c>
      <c r="H165" s="79" t="n">
        <v>100000</v>
      </c>
      <c r="I165" s="61" t="n">
        <v>0.08</v>
      </c>
      <c r="J165" s="61" t="n">
        <v>0.16</v>
      </c>
      <c r="K165" s="67" t="n">
        <f aca="false">IF((D165+E165-G165)&lt;0,0,MIN((D165+E165-G165),H165-G165))</f>
        <v>0</v>
      </c>
      <c r="L165" s="60" t="n">
        <f aca="false">IF(K165=0,0,(((K165-E165)*F165)+E165)*C165/360*I165)</f>
        <v>0</v>
      </c>
      <c r="M165" s="68" t="n">
        <f aca="false">IF(K165=0,0,(((K165-E165)*F165)+E165)*C165/360*J165)</f>
        <v>0</v>
      </c>
    </row>
    <row r="166" customFormat="false" ht="12" hidden="false" customHeight="false" outlineLevel="0" collapsed="false">
      <c r="A166" s="75"/>
      <c r="B166" s="76"/>
      <c r="C166" s="75"/>
      <c r="D166" s="77"/>
      <c r="E166" s="77"/>
      <c r="F166" s="78"/>
      <c r="G166" s="60" t="n">
        <v>14732</v>
      </c>
      <c r="H166" s="79" t="n">
        <v>100000</v>
      </c>
      <c r="I166" s="61" t="n">
        <v>0.08</v>
      </c>
      <c r="J166" s="61" t="n">
        <v>0.16</v>
      </c>
      <c r="K166" s="67" t="n">
        <f aca="false">IF((D166+E166-G166)&lt;0,0,MIN((D166+E166-G166),H166-G166))</f>
        <v>0</v>
      </c>
      <c r="L166" s="60" t="n">
        <f aca="false">IF(K166=0,0,(((K166-E166)*F166)+E166)*C166/360*I166)</f>
        <v>0</v>
      </c>
      <c r="M166" s="68" t="n">
        <f aca="false">IF(K166=0,0,(((K166-E166)*F166)+E166)*C166/360*J166)</f>
        <v>0</v>
      </c>
    </row>
    <row r="167" customFormat="false" ht="12" hidden="false" customHeight="false" outlineLevel="0" collapsed="false">
      <c r="A167" s="75"/>
      <c r="B167" s="76"/>
      <c r="C167" s="75"/>
      <c r="D167" s="77"/>
      <c r="E167" s="77"/>
      <c r="F167" s="78"/>
      <c r="G167" s="60" t="n">
        <v>14732</v>
      </c>
      <c r="H167" s="79" t="n">
        <v>100000</v>
      </c>
      <c r="I167" s="61" t="n">
        <v>0.08</v>
      </c>
      <c r="J167" s="61" t="n">
        <v>0.16</v>
      </c>
      <c r="K167" s="67" t="n">
        <f aca="false">IF((D167+E167-G167)&lt;0,0,MIN((D167+E167-G167),H167-G167))</f>
        <v>0</v>
      </c>
      <c r="L167" s="60" t="n">
        <f aca="false">IF(K167=0,0,(((K167-E167)*F167)+E167)*C167/360*I167)</f>
        <v>0</v>
      </c>
      <c r="M167" s="68" t="n">
        <f aca="false">IF(K167=0,0,(((K167-E167)*F167)+E167)*C167/360*J167)</f>
        <v>0</v>
      </c>
    </row>
    <row r="168" customFormat="false" ht="12" hidden="false" customHeight="false" outlineLevel="0" collapsed="false">
      <c r="A168" s="75"/>
      <c r="B168" s="76"/>
      <c r="C168" s="75"/>
      <c r="D168" s="77"/>
      <c r="E168" s="77"/>
      <c r="F168" s="78"/>
      <c r="G168" s="60" t="n">
        <v>14732</v>
      </c>
      <c r="H168" s="79" t="n">
        <v>100000</v>
      </c>
      <c r="I168" s="61" t="n">
        <v>0.08</v>
      </c>
      <c r="J168" s="61" t="n">
        <v>0.16</v>
      </c>
      <c r="K168" s="67" t="n">
        <f aca="false">IF((D168+E168-G168)&lt;0,0,MIN((D168+E168-G168),H168-G168))</f>
        <v>0</v>
      </c>
      <c r="L168" s="60" t="n">
        <f aca="false">IF(K168=0,0,(((K168-E168)*F168)+E168)*C168/360*I168)</f>
        <v>0</v>
      </c>
      <c r="M168" s="68" t="n">
        <f aca="false">IF(K168=0,0,(((K168-E168)*F168)+E168)*C168/360*J168)</f>
        <v>0</v>
      </c>
    </row>
    <row r="169" customFormat="false" ht="12" hidden="false" customHeight="false" outlineLevel="0" collapsed="false">
      <c r="A169" s="75"/>
      <c r="B169" s="76"/>
      <c r="C169" s="75"/>
      <c r="D169" s="77"/>
      <c r="E169" s="77"/>
      <c r="F169" s="78"/>
      <c r="G169" s="60" t="n">
        <v>14732</v>
      </c>
      <c r="H169" s="79" t="n">
        <v>100000</v>
      </c>
      <c r="I169" s="61" t="n">
        <v>0.08</v>
      </c>
      <c r="J169" s="61" t="n">
        <v>0.16</v>
      </c>
      <c r="K169" s="67" t="n">
        <f aca="false">IF((D169+E169-G169)&lt;0,0,MIN((D169+E169-G169),H169-G169))</f>
        <v>0</v>
      </c>
      <c r="L169" s="60" t="n">
        <f aca="false">IF(K169=0,0,(((K169-E169)*F169)+E169)*C169/360*I169)</f>
        <v>0</v>
      </c>
      <c r="M169" s="68" t="n">
        <f aca="false">IF(K169=0,0,(((K169-E169)*F169)+E169)*C169/360*J169)</f>
        <v>0</v>
      </c>
    </row>
    <row r="170" customFormat="false" ht="12" hidden="false" customHeight="false" outlineLevel="0" collapsed="false">
      <c r="A170" s="75"/>
      <c r="B170" s="76"/>
      <c r="C170" s="75"/>
      <c r="D170" s="77"/>
      <c r="E170" s="77"/>
      <c r="F170" s="78"/>
      <c r="G170" s="60" t="n">
        <v>14732</v>
      </c>
      <c r="H170" s="79" t="n">
        <v>100000</v>
      </c>
      <c r="I170" s="61" t="n">
        <v>0.08</v>
      </c>
      <c r="J170" s="61" t="n">
        <v>0.16</v>
      </c>
      <c r="K170" s="67" t="n">
        <f aca="false">IF((D170+E170-G170)&lt;0,0,MIN((D170+E170-G170),H170-G170))</f>
        <v>0</v>
      </c>
      <c r="L170" s="60" t="n">
        <f aca="false">IF(K170=0,0,(((K170-E170)*F170)+E170)*C170/360*I170)</f>
        <v>0</v>
      </c>
      <c r="M170" s="68" t="n">
        <f aca="false">IF(K170=0,0,(((K170-E170)*F170)+E170)*C170/360*J170)</f>
        <v>0</v>
      </c>
    </row>
    <row r="171" customFormat="false" ht="12" hidden="false" customHeight="false" outlineLevel="0" collapsed="false">
      <c r="A171" s="75"/>
      <c r="B171" s="76"/>
      <c r="C171" s="75"/>
      <c r="D171" s="77"/>
      <c r="E171" s="77"/>
      <c r="F171" s="78"/>
      <c r="G171" s="60" t="n">
        <v>14732</v>
      </c>
      <c r="H171" s="79" t="n">
        <v>100000</v>
      </c>
      <c r="I171" s="61" t="n">
        <v>0.08</v>
      </c>
      <c r="J171" s="61" t="n">
        <v>0.16</v>
      </c>
      <c r="K171" s="67" t="n">
        <f aca="false">IF((D171+E171-G171)&lt;0,0,MIN((D171+E171-G171),H171-G171))</f>
        <v>0</v>
      </c>
      <c r="L171" s="60" t="n">
        <f aca="false">IF(K171=0,0,(((K171-E171)*F171)+E171)*C171/360*I171)</f>
        <v>0</v>
      </c>
      <c r="M171" s="68" t="n">
        <f aca="false">IF(K171=0,0,(((K171-E171)*F171)+E171)*C171/360*J171)</f>
        <v>0</v>
      </c>
    </row>
    <row r="172" customFormat="false" ht="12" hidden="false" customHeight="false" outlineLevel="0" collapsed="false">
      <c r="A172" s="75"/>
      <c r="B172" s="76"/>
      <c r="C172" s="75"/>
      <c r="D172" s="77"/>
      <c r="E172" s="77"/>
      <c r="F172" s="78"/>
      <c r="G172" s="60" t="n">
        <v>14732</v>
      </c>
      <c r="H172" s="79" t="n">
        <v>100000</v>
      </c>
      <c r="I172" s="61" t="n">
        <v>0.08</v>
      </c>
      <c r="J172" s="61" t="n">
        <v>0.16</v>
      </c>
      <c r="K172" s="67" t="n">
        <f aca="false">IF((D172+E172-G172)&lt;0,0,MIN((D172+E172-G172),H172-G172))</f>
        <v>0</v>
      </c>
      <c r="L172" s="60" t="n">
        <f aca="false">IF(K172=0,0,(((K172-E172)*F172)+E172)*C172/360*I172)</f>
        <v>0</v>
      </c>
      <c r="M172" s="68" t="n">
        <f aca="false">IF(K172=0,0,(((K172-E172)*F172)+E172)*C172/360*J172)</f>
        <v>0</v>
      </c>
    </row>
    <row r="173" customFormat="false" ht="12" hidden="false" customHeight="false" outlineLevel="0" collapsed="false">
      <c r="A173" s="75"/>
      <c r="B173" s="76"/>
      <c r="C173" s="75"/>
      <c r="D173" s="77"/>
      <c r="E173" s="77"/>
      <c r="F173" s="78"/>
      <c r="G173" s="60" t="n">
        <v>14732</v>
      </c>
      <c r="H173" s="79" t="n">
        <v>100000</v>
      </c>
      <c r="I173" s="61" t="n">
        <v>0.08</v>
      </c>
      <c r="J173" s="61" t="n">
        <v>0.16</v>
      </c>
      <c r="K173" s="67" t="n">
        <f aca="false">IF((D173+E173-G173)&lt;0,0,MIN((D173+E173-G173),H173-G173))</f>
        <v>0</v>
      </c>
      <c r="L173" s="60" t="n">
        <f aca="false">IF(K173=0,0,(((K173-E173)*F173)+E173)*C173/360*I173)</f>
        <v>0</v>
      </c>
      <c r="M173" s="68" t="n">
        <f aca="false">IF(K173=0,0,(((K173-E173)*F173)+E173)*C173/360*J173)</f>
        <v>0</v>
      </c>
    </row>
    <row r="174" customFormat="false" ht="12" hidden="false" customHeight="false" outlineLevel="0" collapsed="false">
      <c r="A174" s="75"/>
      <c r="B174" s="76"/>
      <c r="C174" s="75"/>
      <c r="D174" s="77"/>
      <c r="E174" s="77"/>
      <c r="F174" s="78"/>
      <c r="G174" s="60" t="n">
        <v>14732</v>
      </c>
      <c r="H174" s="79" t="n">
        <v>100000</v>
      </c>
      <c r="I174" s="61" t="n">
        <v>0.08</v>
      </c>
      <c r="J174" s="61" t="n">
        <v>0.16</v>
      </c>
      <c r="K174" s="67" t="n">
        <f aca="false">IF((D174+E174-G174)&lt;0,0,MIN((D174+E174-G174),H174-G174))</f>
        <v>0</v>
      </c>
      <c r="L174" s="60" t="n">
        <f aca="false">IF(K174=0,0,(((K174-E174)*F174)+E174)*C174/360*I174)</f>
        <v>0</v>
      </c>
      <c r="M174" s="68" t="n">
        <f aca="false">IF(K174=0,0,(((K174-E174)*F174)+E174)*C174/360*J174)</f>
        <v>0</v>
      </c>
    </row>
    <row r="175" customFormat="false" ht="12" hidden="false" customHeight="false" outlineLevel="0" collapsed="false">
      <c r="A175" s="75"/>
      <c r="B175" s="76"/>
      <c r="C175" s="75"/>
      <c r="D175" s="77"/>
      <c r="E175" s="77"/>
      <c r="F175" s="78"/>
      <c r="G175" s="60" t="n">
        <v>14732</v>
      </c>
      <c r="H175" s="79" t="n">
        <v>100000</v>
      </c>
      <c r="I175" s="61" t="n">
        <v>0.08</v>
      </c>
      <c r="J175" s="61" t="n">
        <v>0.16</v>
      </c>
      <c r="K175" s="67" t="n">
        <f aca="false">IF((D175+E175-G175)&lt;0,0,MIN((D175+E175-G175),H175-G175))</f>
        <v>0</v>
      </c>
      <c r="L175" s="60" t="n">
        <f aca="false">IF(K175=0,0,(((K175-E175)*F175)+E175)*C175/360*I175)</f>
        <v>0</v>
      </c>
      <c r="M175" s="68" t="n">
        <f aca="false">IF(K175=0,0,(((K175-E175)*F175)+E175)*C175/360*J175)</f>
        <v>0</v>
      </c>
    </row>
    <row r="176" customFormat="false" ht="12" hidden="false" customHeight="false" outlineLevel="0" collapsed="false">
      <c r="A176" s="75"/>
      <c r="B176" s="76"/>
      <c r="C176" s="75"/>
      <c r="D176" s="77"/>
      <c r="E176" s="77"/>
      <c r="F176" s="78"/>
      <c r="G176" s="60" t="n">
        <v>14732</v>
      </c>
      <c r="H176" s="79" t="n">
        <v>100000</v>
      </c>
      <c r="I176" s="61" t="n">
        <v>0.08</v>
      </c>
      <c r="J176" s="61" t="n">
        <v>0.16</v>
      </c>
      <c r="K176" s="67" t="n">
        <f aca="false">IF((D176+E176-G176)&lt;0,0,MIN((D176+E176-G176),H176-G176))</f>
        <v>0</v>
      </c>
      <c r="L176" s="60" t="n">
        <f aca="false">IF(K176=0,0,(((K176-E176)*F176)+E176)*C176/360*I176)</f>
        <v>0</v>
      </c>
      <c r="M176" s="68" t="n">
        <f aca="false">IF(K176=0,0,(((K176-E176)*F176)+E176)*C176/360*J176)</f>
        <v>0</v>
      </c>
    </row>
    <row r="177" customFormat="false" ht="12" hidden="false" customHeight="false" outlineLevel="0" collapsed="false">
      <c r="A177" s="75"/>
      <c r="B177" s="76"/>
      <c r="C177" s="75"/>
      <c r="D177" s="77"/>
      <c r="E177" s="77"/>
      <c r="F177" s="78"/>
      <c r="G177" s="60" t="n">
        <v>14732</v>
      </c>
      <c r="H177" s="79" t="n">
        <v>100000</v>
      </c>
      <c r="I177" s="61" t="n">
        <v>0.08</v>
      </c>
      <c r="J177" s="61" t="n">
        <v>0.16</v>
      </c>
      <c r="K177" s="67" t="n">
        <f aca="false">IF((D177+E177-G177)&lt;0,0,MIN((D177+E177-G177),H177-G177))</f>
        <v>0</v>
      </c>
      <c r="L177" s="60" t="n">
        <f aca="false">IF(K177=0,0,(((K177-E177)*F177)+E177)*C177/360*I177)</f>
        <v>0</v>
      </c>
      <c r="M177" s="68" t="n">
        <f aca="false">IF(K177=0,0,(((K177-E177)*F177)+E177)*C177/360*J177)</f>
        <v>0</v>
      </c>
    </row>
    <row r="178" customFormat="false" ht="12" hidden="false" customHeight="false" outlineLevel="0" collapsed="false">
      <c r="A178" s="75"/>
      <c r="B178" s="76"/>
      <c r="C178" s="75"/>
      <c r="D178" s="77"/>
      <c r="E178" s="77"/>
      <c r="F178" s="78"/>
      <c r="G178" s="60" t="n">
        <v>14732</v>
      </c>
      <c r="H178" s="79" t="n">
        <v>100000</v>
      </c>
      <c r="I178" s="61" t="n">
        <v>0.08</v>
      </c>
      <c r="J178" s="61" t="n">
        <v>0.16</v>
      </c>
      <c r="K178" s="67" t="n">
        <f aca="false">IF((D178+E178-G178)&lt;0,0,MIN((D178+E178-G178),H178-G178))</f>
        <v>0</v>
      </c>
      <c r="L178" s="60" t="n">
        <f aca="false">IF(K178=0,0,(((K178-E178)*F178)+E178)*C178/360*I178)</f>
        <v>0</v>
      </c>
      <c r="M178" s="68" t="n">
        <f aca="false">IF(K178=0,0,(((K178-E178)*F178)+E178)*C178/360*J178)</f>
        <v>0</v>
      </c>
    </row>
    <row r="179" customFormat="false" ht="12" hidden="false" customHeight="false" outlineLevel="0" collapsed="false">
      <c r="A179" s="75"/>
      <c r="B179" s="76"/>
      <c r="C179" s="75"/>
      <c r="D179" s="77"/>
      <c r="E179" s="77"/>
      <c r="F179" s="78"/>
      <c r="G179" s="60" t="n">
        <v>14732</v>
      </c>
      <c r="H179" s="79" t="n">
        <v>100000</v>
      </c>
      <c r="I179" s="61" t="n">
        <v>0.08</v>
      </c>
      <c r="J179" s="61" t="n">
        <v>0.16</v>
      </c>
      <c r="K179" s="67" t="n">
        <f aca="false">IF((D179+E179-G179)&lt;0,0,MIN((D179+E179-G179),H179-G179))</f>
        <v>0</v>
      </c>
      <c r="L179" s="60" t="n">
        <f aca="false">IF(K179=0,0,(((K179-E179)*F179)+E179)*C179/360*I179)</f>
        <v>0</v>
      </c>
      <c r="M179" s="68" t="n">
        <f aca="false">IF(K179=0,0,(((K179-E179)*F179)+E179)*C179/360*J179)</f>
        <v>0</v>
      </c>
    </row>
    <row r="180" customFormat="false" ht="12" hidden="false" customHeight="false" outlineLevel="0" collapsed="false">
      <c r="A180" s="75"/>
      <c r="B180" s="76"/>
      <c r="C180" s="75"/>
      <c r="D180" s="77"/>
      <c r="E180" s="77"/>
      <c r="F180" s="78"/>
      <c r="G180" s="60" t="n">
        <v>14732</v>
      </c>
      <c r="H180" s="79" t="n">
        <v>100000</v>
      </c>
      <c r="I180" s="61" t="n">
        <v>0.08</v>
      </c>
      <c r="J180" s="61" t="n">
        <v>0.16</v>
      </c>
      <c r="K180" s="67" t="n">
        <f aca="false">IF((D180+E180-G180)&lt;0,0,MIN((D180+E180-G180),H180-G180))</f>
        <v>0</v>
      </c>
      <c r="L180" s="60" t="n">
        <f aca="false">IF(K180=0,0,(((K180-E180)*F180)+E180)*C180/360*I180)</f>
        <v>0</v>
      </c>
      <c r="M180" s="68" t="n">
        <f aca="false">IF(K180=0,0,(((K180-E180)*F180)+E180)*C180/360*J180)</f>
        <v>0</v>
      </c>
    </row>
    <row r="181" customFormat="false" ht="12" hidden="false" customHeight="false" outlineLevel="0" collapsed="false">
      <c r="A181" s="75"/>
      <c r="B181" s="76"/>
      <c r="C181" s="75"/>
      <c r="D181" s="77"/>
      <c r="E181" s="77"/>
      <c r="F181" s="78"/>
      <c r="G181" s="60" t="n">
        <v>14732</v>
      </c>
      <c r="H181" s="79" t="n">
        <v>100000</v>
      </c>
      <c r="I181" s="61" t="n">
        <v>0.08</v>
      </c>
      <c r="J181" s="61" t="n">
        <v>0.16</v>
      </c>
      <c r="K181" s="67" t="n">
        <f aca="false">IF((D181+E181-G181)&lt;0,0,MIN((D181+E181-G181),H181-G181))</f>
        <v>0</v>
      </c>
      <c r="L181" s="60" t="n">
        <f aca="false">IF(K181=0,0,(((K181-E181)*F181)+E181)*C181/360*I181)</f>
        <v>0</v>
      </c>
      <c r="M181" s="68" t="n">
        <f aca="false">IF(K181=0,0,(((K181-E181)*F181)+E181)*C181/360*J181)</f>
        <v>0</v>
      </c>
    </row>
    <row r="182" customFormat="false" ht="12" hidden="false" customHeight="false" outlineLevel="0" collapsed="false">
      <c r="A182" s="75"/>
      <c r="B182" s="76"/>
      <c r="C182" s="75"/>
      <c r="D182" s="77"/>
      <c r="E182" s="77"/>
      <c r="F182" s="78"/>
      <c r="G182" s="60" t="n">
        <v>14732</v>
      </c>
      <c r="H182" s="79" t="n">
        <v>100000</v>
      </c>
      <c r="I182" s="61" t="n">
        <v>0.08</v>
      </c>
      <c r="J182" s="61" t="n">
        <v>0.16</v>
      </c>
      <c r="K182" s="67" t="n">
        <f aca="false">IF((D182+E182-G182)&lt;0,0,MIN((D182+E182-G182),H182-G182))</f>
        <v>0</v>
      </c>
      <c r="L182" s="60" t="n">
        <f aca="false">IF(K182=0,0,(((K182-E182)*F182)+E182)*C182/360*I182)</f>
        <v>0</v>
      </c>
      <c r="M182" s="68" t="n">
        <f aca="false">IF(K182=0,0,(((K182-E182)*F182)+E182)*C182/360*J182)</f>
        <v>0</v>
      </c>
    </row>
    <row r="183" customFormat="false" ht="12" hidden="false" customHeight="false" outlineLevel="0" collapsed="false">
      <c r="A183" s="75"/>
      <c r="B183" s="76"/>
      <c r="C183" s="75"/>
      <c r="D183" s="77"/>
      <c r="E183" s="77"/>
      <c r="F183" s="78"/>
      <c r="G183" s="60" t="n">
        <v>14732</v>
      </c>
      <c r="H183" s="79" t="n">
        <v>100000</v>
      </c>
      <c r="I183" s="61" t="n">
        <v>0.08</v>
      </c>
      <c r="J183" s="61" t="n">
        <v>0.16</v>
      </c>
      <c r="K183" s="67" t="n">
        <f aca="false">IF((D183+E183-G183)&lt;0,0,MIN((D183+E183-G183),H183-G183))</f>
        <v>0</v>
      </c>
      <c r="L183" s="60" t="n">
        <f aca="false">IF(K183=0,0,(((K183-E183)*F183)+E183)*C183/360*I183)</f>
        <v>0</v>
      </c>
      <c r="M183" s="68" t="n">
        <f aca="false">IF(K183=0,0,(((K183-E183)*F183)+E183)*C183/360*J183)</f>
        <v>0</v>
      </c>
    </row>
    <row r="184" customFormat="false" ht="12" hidden="false" customHeight="false" outlineLevel="0" collapsed="false">
      <c r="A184" s="75"/>
      <c r="B184" s="76"/>
      <c r="C184" s="75"/>
      <c r="D184" s="77"/>
      <c r="E184" s="77"/>
      <c r="F184" s="78"/>
      <c r="G184" s="60" t="n">
        <v>14732</v>
      </c>
      <c r="H184" s="79" t="n">
        <v>100000</v>
      </c>
      <c r="I184" s="61" t="n">
        <v>0.08</v>
      </c>
      <c r="J184" s="61" t="n">
        <v>0.16</v>
      </c>
      <c r="K184" s="67" t="n">
        <f aca="false">IF((D184+E184-G184)&lt;0,0,MIN((D184+E184-G184),H184-G184))</f>
        <v>0</v>
      </c>
      <c r="L184" s="60" t="n">
        <f aca="false">IF(K184=0,0,(((K184-E184)*F184)+E184)*C184/360*I184)</f>
        <v>0</v>
      </c>
      <c r="M184" s="68" t="n">
        <f aca="false">IF(K184=0,0,(((K184-E184)*F184)+E184)*C184/360*J184)</f>
        <v>0</v>
      </c>
    </row>
    <row r="185" customFormat="false" ht="12" hidden="false" customHeight="false" outlineLevel="0" collapsed="false">
      <c r="A185" s="75"/>
      <c r="B185" s="76"/>
      <c r="C185" s="75"/>
      <c r="D185" s="77"/>
      <c r="E185" s="77"/>
      <c r="F185" s="78"/>
      <c r="G185" s="60" t="n">
        <v>14732</v>
      </c>
      <c r="H185" s="79" t="n">
        <v>100000</v>
      </c>
      <c r="I185" s="61" t="n">
        <v>0.08</v>
      </c>
      <c r="J185" s="61" t="n">
        <v>0.16</v>
      </c>
      <c r="K185" s="67" t="n">
        <f aca="false">IF((D185+E185-G185)&lt;0,0,MIN((D185+E185-G185),H185-G185))</f>
        <v>0</v>
      </c>
      <c r="L185" s="60" t="n">
        <f aca="false">IF(K185=0,0,(((K185-E185)*F185)+E185)*C185/360*I185)</f>
        <v>0</v>
      </c>
      <c r="M185" s="68" t="n">
        <f aca="false">IF(K185=0,0,(((K185-E185)*F185)+E185)*C185/360*J185)</f>
        <v>0</v>
      </c>
    </row>
    <row r="186" customFormat="false" ht="12" hidden="false" customHeight="false" outlineLevel="0" collapsed="false">
      <c r="A186" s="75"/>
      <c r="B186" s="76"/>
      <c r="C186" s="75"/>
      <c r="D186" s="77"/>
      <c r="E186" s="77"/>
      <c r="F186" s="78"/>
      <c r="G186" s="60" t="n">
        <v>14732</v>
      </c>
      <c r="H186" s="79" t="n">
        <v>100000</v>
      </c>
      <c r="I186" s="61" t="n">
        <v>0.08</v>
      </c>
      <c r="J186" s="61" t="n">
        <v>0.16</v>
      </c>
      <c r="K186" s="67" t="n">
        <f aca="false">IF((D186+E186-G186)&lt;0,0,MIN((D186+E186-G186),H186-G186))</f>
        <v>0</v>
      </c>
      <c r="L186" s="60" t="n">
        <f aca="false">IF(K186=0,0,(((K186-E186)*F186)+E186)*C186/360*I186)</f>
        <v>0</v>
      </c>
      <c r="M186" s="68" t="n">
        <f aca="false">IF(K186=0,0,(((K186-E186)*F186)+E186)*C186/360*J186)</f>
        <v>0</v>
      </c>
    </row>
    <row r="187" customFormat="false" ht="12" hidden="false" customHeight="false" outlineLevel="0" collapsed="false">
      <c r="A187" s="75"/>
      <c r="B187" s="76"/>
      <c r="C187" s="75"/>
      <c r="D187" s="77"/>
      <c r="E187" s="77"/>
      <c r="F187" s="78"/>
      <c r="G187" s="60" t="n">
        <v>14732</v>
      </c>
      <c r="H187" s="79" t="n">
        <v>100000</v>
      </c>
      <c r="I187" s="61" t="n">
        <v>0.08</v>
      </c>
      <c r="J187" s="61" t="n">
        <v>0.16</v>
      </c>
      <c r="K187" s="67" t="n">
        <f aca="false">IF((D187+E187-G187)&lt;0,0,MIN((D187+E187-G187),H187-G187))</f>
        <v>0</v>
      </c>
      <c r="L187" s="60" t="n">
        <f aca="false">IF(K187=0,0,(((K187-E187)*F187)+E187)*C187/360*I187)</f>
        <v>0</v>
      </c>
      <c r="M187" s="68" t="n">
        <f aca="false">IF(K187=0,0,(((K187-E187)*F187)+E187)*C187/360*J187)</f>
        <v>0</v>
      </c>
    </row>
    <row r="188" customFormat="false" ht="12" hidden="false" customHeight="false" outlineLevel="0" collapsed="false">
      <c r="A188" s="75"/>
      <c r="B188" s="76"/>
      <c r="C188" s="75"/>
      <c r="D188" s="77"/>
      <c r="E188" s="77"/>
      <c r="F188" s="78"/>
      <c r="G188" s="60" t="n">
        <v>14732</v>
      </c>
      <c r="H188" s="79" t="n">
        <v>100000</v>
      </c>
      <c r="I188" s="61" t="n">
        <v>0.08</v>
      </c>
      <c r="J188" s="61" t="n">
        <v>0.16</v>
      </c>
      <c r="K188" s="67" t="n">
        <f aca="false">IF((D188+E188-G188)&lt;0,0,MIN((D188+E188-G188),H188-G188))</f>
        <v>0</v>
      </c>
      <c r="L188" s="60" t="n">
        <f aca="false">IF(K188=0,0,(((K188-E188)*F188)+E188)*C188/360*I188)</f>
        <v>0</v>
      </c>
      <c r="M188" s="68" t="n">
        <f aca="false">IF(K188=0,0,(((K188-E188)*F188)+E188)*C188/360*J188)</f>
        <v>0</v>
      </c>
    </row>
    <row r="189" customFormat="false" ht="12" hidden="false" customHeight="false" outlineLevel="0" collapsed="false">
      <c r="A189" s="75"/>
      <c r="B189" s="76"/>
      <c r="C189" s="75"/>
      <c r="D189" s="77"/>
      <c r="E189" s="77"/>
      <c r="F189" s="78"/>
      <c r="G189" s="60" t="n">
        <v>14732</v>
      </c>
      <c r="H189" s="79" t="n">
        <v>100000</v>
      </c>
      <c r="I189" s="61" t="n">
        <v>0.08</v>
      </c>
      <c r="J189" s="61" t="n">
        <v>0.16</v>
      </c>
      <c r="K189" s="67" t="n">
        <f aca="false">IF((D189+E189-G189)&lt;0,0,MIN((D189+E189-G189),H189-G189))</f>
        <v>0</v>
      </c>
      <c r="L189" s="60" t="n">
        <f aca="false">IF(K189=0,0,(((K189-E189)*F189)+E189)*C189/360*I189)</f>
        <v>0</v>
      </c>
      <c r="M189" s="68" t="n">
        <f aca="false">IF(K189=0,0,(((K189-E189)*F189)+E189)*C189/360*J189)</f>
        <v>0</v>
      </c>
    </row>
    <row r="190" customFormat="false" ht="12" hidden="false" customHeight="false" outlineLevel="0" collapsed="false">
      <c r="A190" s="75"/>
      <c r="B190" s="76"/>
      <c r="C190" s="75"/>
      <c r="D190" s="77"/>
      <c r="E190" s="77"/>
      <c r="F190" s="78"/>
      <c r="G190" s="60" t="n">
        <v>14732</v>
      </c>
      <c r="H190" s="79" t="n">
        <v>100000</v>
      </c>
      <c r="I190" s="61" t="n">
        <v>0.08</v>
      </c>
      <c r="J190" s="61" t="n">
        <v>0.16</v>
      </c>
      <c r="K190" s="67" t="n">
        <f aca="false">IF((D190+E190-G190)&lt;0,0,MIN((D190+E190-G190),H190-G190))</f>
        <v>0</v>
      </c>
      <c r="L190" s="60" t="n">
        <f aca="false">IF(K190=0,0,(((K190-E190)*F190)+E190)*C190/360*I190)</f>
        <v>0</v>
      </c>
      <c r="M190" s="68" t="n">
        <f aca="false">IF(K190=0,0,(((K190-E190)*F190)+E190)*C190/360*J190)</f>
        <v>0</v>
      </c>
    </row>
    <row r="191" customFormat="false" ht="12" hidden="false" customHeight="false" outlineLevel="0" collapsed="false">
      <c r="A191" s="75"/>
      <c r="B191" s="76"/>
      <c r="C191" s="75"/>
      <c r="D191" s="77"/>
      <c r="E191" s="77"/>
      <c r="F191" s="78"/>
      <c r="G191" s="60" t="n">
        <v>14732</v>
      </c>
      <c r="H191" s="79" t="n">
        <v>100000</v>
      </c>
      <c r="I191" s="61" t="n">
        <v>0.08</v>
      </c>
      <c r="J191" s="61" t="n">
        <v>0.16</v>
      </c>
      <c r="K191" s="67" t="n">
        <f aca="false">IF((D191+E191-G191)&lt;0,0,MIN((D191+E191-G191),H191-G191))</f>
        <v>0</v>
      </c>
      <c r="L191" s="60" t="n">
        <f aca="false">IF(K191=0,0,(((K191-E191)*F191)+E191)*C191/360*I191)</f>
        <v>0</v>
      </c>
      <c r="M191" s="68" t="n">
        <f aca="false">IF(K191=0,0,(((K191-E191)*F191)+E191)*C191/360*J191)</f>
        <v>0</v>
      </c>
    </row>
    <row r="192" customFormat="false" ht="12" hidden="false" customHeight="false" outlineLevel="0" collapsed="false">
      <c r="A192" s="75"/>
      <c r="B192" s="76"/>
      <c r="C192" s="75"/>
      <c r="D192" s="77"/>
      <c r="E192" s="77"/>
      <c r="F192" s="78"/>
      <c r="G192" s="60" t="n">
        <v>14732</v>
      </c>
      <c r="H192" s="79" t="n">
        <v>100000</v>
      </c>
      <c r="I192" s="61" t="n">
        <v>0.08</v>
      </c>
      <c r="J192" s="61" t="n">
        <v>0.16</v>
      </c>
      <c r="K192" s="67" t="n">
        <f aca="false">IF((D192+E192-G192)&lt;0,0,MIN((D192+E192-G192),H192-G192))</f>
        <v>0</v>
      </c>
      <c r="L192" s="60" t="n">
        <f aca="false">IF(K192=0,0,(((K192-E192)*F192)+E192)*C192/360*I192)</f>
        <v>0</v>
      </c>
      <c r="M192" s="68" t="n">
        <f aca="false">IF(K192=0,0,(((K192-E192)*F192)+E192)*C192/360*J192)</f>
        <v>0</v>
      </c>
    </row>
    <row r="193" customFormat="false" ht="12" hidden="false" customHeight="false" outlineLevel="0" collapsed="false">
      <c r="A193" s="75"/>
      <c r="B193" s="76"/>
      <c r="C193" s="75"/>
      <c r="D193" s="77"/>
      <c r="E193" s="77"/>
      <c r="F193" s="78"/>
      <c r="G193" s="60" t="n">
        <v>14732</v>
      </c>
      <c r="H193" s="79" t="n">
        <v>100000</v>
      </c>
      <c r="I193" s="61" t="n">
        <v>0.08</v>
      </c>
      <c r="J193" s="61" t="n">
        <v>0.16</v>
      </c>
      <c r="K193" s="67" t="n">
        <f aca="false">IF((D193+E193-G193)&lt;0,0,MIN((D193+E193-G193),H193-G193))</f>
        <v>0</v>
      </c>
      <c r="L193" s="60" t="n">
        <f aca="false">IF(K193=0,0,(((K193-E193)*F193)+E193)*C193/360*I193)</f>
        <v>0</v>
      </c>
      <c r="M193" s="68" t="n">
        <f aca="false">IF(K193=0,0,(((K193-E193)*F193)+E193)*C193/360*J193)</f>
        <v>0</v>
      </c>
    </row>
    <row r="194" customFormat="false" ht="12" hidden="false" customHeight="false" outlineLevel="0" collapsed="false">
      <c r="A194" s="75"/>
      <c r="B194" s="76"/>
      <c r="C194" s="75"/>
      <c r="D194" s="77"/>
      <c r="E194" s="77"/>
      <c r="F194" s="78"/>
      <c r="G194" s="60" t="n">
        <v>14732</v>
      </c>
      <c r="H194" s="79" t="n">
        <v>100000</v>
      </c>
      <c r="I194" s="61" t="n">
        <v>0.08</v>
      </c>
      <c r="J194" s="61" t="n">
        <v>0.16</v>
      </c>
      <c r="K194" s="67" t="n">
        <f aca="false">IF((D194+E194-G194)&lt;0,0,MIN((D194+E194-G194),H194-G194))</f>
        <v>0</v>
      </c>
      <c r="L194" s="60" t="n">
        <f aca="false">IF(K194=0,0,(((K194-E194)*F194)+E194)*C194/360*I194)</f>
        <v>0</v>
      </c>
      <c r="M194" s="68" t="n">
        <f aca="false">IF(K194=0,0,(((K194-E194)*F194)+E194)*C194/360*J194)</f>
        <v>0</v>
      </c>
    </row>
    <row r="195" customFormat="false" ht="12" hidden="false" customHeight="false" outlineLevel="0" collapsed="false">
      <c r="A195" s="75"/>
      <c r="B195" s="76"/>
      <c r="C195" s="75"/>
      <c r="D195" s="77"/>
      <c r="E195" s="77"/>
      <c r="F195" s="78"/>
      <c r="G195" s="60" t="n">
        <v>14732</v>
      </c>
      <c r="H195" s="79" t="n">
        <v>100000</v>
      </c>
      <c r="I195" s="61" t="n">
        <v>0.08</v>
      </c>
      <c r="J195" s="61" t="n">
        <v>0.16</v>
      </c>
      <c r="K195" s="67" t="n">
        <f aca="false">IF((D195+E195-G195)&lt;0,0,MIN((D195+E195-G195),H195-G195))</f>
        <v>0</v>
      </c>
      <c r="L195" s="60" t="n">
        <f aca="false">IF(K195=0,0,(((K195-E195)*F195)+E195)*C195/360*I195)</f>
        <v>0</v>
      </c>
      <c r="M195" s="68" t="n">
        <f aca="false">IF(K195=0,0,(((K195-E195)*F195)+E195)*C195/360*J195)</f>
        <v>0</v>
      </c>
    </row>
    <row r="196" customFormat="false" ht="12" hidden="false" customHeight="false" outlineLevel="0" collapsed="false">
      <c r="A196" s="75"/>
      <c r="B196" s="76"/>
      <c r="C196" s="75"/>
      <c r="D196" s="77"/>
      <c r="E196" s="77"/>
      <c r="F196" s="78"/>
      <c r="G196" s="60" t="n">
        <v>14732</v>
      </c>
      <c r="H196" s="79" t="n">
        <v>100000</v>
      </c>
      <c r="I196" s="61" t="n">
        <v>0.08</v>
      </c>
      <c r="J196" s="61" t="n">
        <v>0.16</v>
      </c>
      <c r="K196" s="67" t="n">
        <f aca="false">IF((D196+E196-G196)&lt;0,0,MIN((D196+E196-G196),H196-G196))</f>
        <v>0</v>
      </c>
      <c r="L196" s="60" t="n">
        <f aca="false">IF(K196=0,0,(((K196-E196)*F196)+E196)*C196/360*I196)</f>
        <v>0</v>
      </c>
      <c r="M196" s="68" t="n">
        <f aca="false">IF(K196=0,0,(((K196-E196)*F196)+E196)*C196/360*J196)</f>
        <v>0</v>
      </c>
    </row>
    <row r="197" customFormat="false" ht="12" hidden="false" customHeight="false" outlineLevel="0" collapsed="false">
      <c r="A197" s="75"/>
      <c r="B197" s="76"/>
      <c r="C197" s="75"/>
      <c r="D197" s="77"/>
      <c r="E197" s="77"/>
      <c r="F197" s="78"/>
      <c r="G197" s="60" t="n">
        <v>14732</v>
      </c>
      <c r="H197" s="79" t="n">
        <v>100000</v>
      </c>
      <c r="I197" s="61" t="n">
        <v>0.08</v>
      </c>
      <c r="J197" s="61" t="n">
        <v>0.16</v>
      </c>
      <c r="K197" s="67" t="n">
        <f aca="false">IF((D197+E197-G197)&lt;0,0,MIN((D197+E197-G197),H197-G197))</f>
        <v>0</v>
      </c>
      <c r="L197" s="60" t="n">
        <f aca="false">IF(K197=0,0,(((K197-E197)*F197)+E197)*C197/360*I197)</f>
        <v>0</v>
      </c>
      <c r="M197" s="68" t="n">
        <f aca="false">IF(K197=0,0,(((K197-E197)*F197)+E197)*C197/360*J197)</f>
        <v>0</v>
      </c>
    </row>
    <row r="198" customFormat="false" ht="12" hidden="false" customHeight="false" outlineLevel="0" collapsed="false">
      <c r="A198" s="75"/>
      <c r="B198" s="76"/>
      <c r="C198" s="75"/>
      <c r="D198" s="77"/>
      <c r="E198" s="77"/>
      <c r="F198" s="78"/>
      <c r="G198" s="60" t="n">
        <v>14732</v>
      </c>
      <c r="H198" s="79" t="n">
        <v>100000</v>
      </c>
      <c r="I198" s="61" t="n">
        <v>0.08</v>
      </c>
      <c r="J198" s="61" t="n">
        <v>0.16</v>
      </c>
      <c r="K198" s="67" t="n">
        <f aca="false">IF((D198+E198-G198)&lt;0,0,MIN((D198+E198-G198),H198-G198))</f>
        <v>0</v>
      </c>
      <c r="L198" s="60" t="n">
        <f aca="false">IF(K198=0,0,(((K198-E198)*F198)+E198)*C198/360*I198)</f>
        <v>0</v>
      </c>
      <c r="M198" s="68" t="n">
        <f aca="false">IF(K198=0,0,(((K198-E198)*F198)+E198)*C198/360*J198)</f>
        <v>0</v>
      </c>
    </row>
    <row r="199" customFormat="false" ht="12" hidden="false" customHeight="false" outlineLevel="0" collapsed="false">
      <c r="A199" s="75"/>
      <c r="B199" s="76"/>
      <c r="C199" s="75"/>
      <c r="D199" s="77"/>
      <c r="E199" s="77"/>
      <c r="F199" s="78"/>
      <c r="G199" s="60" t="n">
        <v>14732</v>
      </c>
      <c r="H199" s="79" t="n">
        <v>100000</v>
      </c>
      <c r="I199" s="61" t="n">
        <v>0.08</v>
      </c>
      <c r="J199" s="61" t="n">
        <v>0.16</v>
      </c>
      <c r="K199" s="67" t="n">
        <f aca="false">IF((D199+E199-G199)&lt;0,0,MIN((D199+E199-G199),H199-G199))</f>
        <v>0</v>
      </c>
      <c r="L199" s="60" t="n">
        <f aca="false">IF(K199=0,0,(((K199-E199)*F199)+E199)*C199/360*I199)</f>
        <v>0</v>
      </c>
      <c r="M199" s="68" t="n">
        <f aca="false">IF(K199=0,0,(((K199-E199)*F199)+E199)*C199/360*J199)</f>
        <v>0</v>
      </c>
    </row>
    <row r="200" customFormat="false" ht="12" hidden="false" customHeight="false" outlineLevel="0" collapsed="false">
      <c r="A200" s="75"/>
      <c r="B200" s="76"/>
      <c r="C200" s="75"/>
      <c r="D200" s="77"/>
      <c r="E200" s="77"/>
      <c r="F200" s="78"/>
      <c r="G200" s="60" t="n">
        <v>14732</v>
      </c>
      <c r="H200" s="79" t="n">
        <v>100000</v>
      </c>
      <c r="I200" s="61" t="n">
        <v>0.08</v>
      </c>
      <c r="J200" s="61" t="n">
        <v>0.16</v>
      </c>
      <c r="K200" s="67" t="n">
        <f aca="false">IF((D200+E200-G200)&lt;0,0,MIN((D200+E200-G200),H200-G200))</f>
        <v>0</v>
      </c>
      <c r="L200" s="60" t="n">
        <f aca="false">IF(K200=0,0,(((K200-E200)*F200)+E200)*C200/360*I200)</f>
        <v>0</v>
      </c>
      <c r="M200" s="68" t="n">
        <f aca="false">IF(K200=0,0,(((K200-E200)*F200)+E200)*C200/360*J200)</f>
        <v>0</v>
      </c>
    </row>
    <row r="201" customFormat="false" ht="12" hidden="false" customHeight="false" outlineLevel="0" collapsed="false">
      <c r="A201" s="75"/>
      <c r="B201" s="76"/>
      <c r="C201" s="75"/>
      <c r="D201" s="77"/>
      <c r="E201" s="77"/>
      <c r="F201" s="78"/>
      <c r="G201" s="60" t="n">
        <v>14732</v>
      </c>
      <c r="H201" s="79" t="n">
        <v>100000</v>
      </c>
      <c r="I201" s="61" t="n">
        <v>0.08</v>
      </c>
      <c r="J201" s="61" t="n">
        <v>0.16</v>
      </c>
      <c r="K201" s="67" t="n">
        <f aca="false">IF((D201+E201-G201)&lt;0,0,MIN((D201+E201-G201),H201-G201))</f>
        <v>0</v>
      </c>
      <c r="L201" s="60" t="n">
        <f aca="false">IF(K201=0,0,(((K201-E201)*F201)+E201)*C201/360*I201)</f>
        <v>0</v>
      </c>
      <c r="M201" s="68" t="n">
        <f aca="false">IF(K201=0,0,(((K201-E201)*F201)+E201)*C201/360*J201)</f>
        <v>0</v>
      </c>
    </row>
    <row r="202" customFormat="false" ht="12" hidden="false" customHeight="false" outlineLevel="0" collapsed="false">
      <c r="A202" s="75"/>
      <c r="B202" s="76"/>
      <c r="C202" s="75"/>
      <c r="D202" s="77"/>
      <c r="E202" s="77"/>
      <c r="F202" s="78"/>
      <c r="G202" s="60" t="n">
        <v>14732</v>
      </c>
      <c r="H202" s="79" t="n">
        <v>100000</v>
      </c>
      <c r="I202" s="61" t="n">
        <v>0.08</v>
      </c>
      <c r="J202" s="61" t="n">
        <v>0.16</v>
      </c>
      <c r="K202" s="67" t="n">
        <f aca="false">IF((D202+E202-G202)&lt;0,0,MIN((D202+E202-G202),H202-G202))</f>
        <v>0</v>
      </c>
      <c r="L202" s="60" t="n">
        <f aca="false">IF(K202=0,0,(((K202-E202)*F202)+E202)*C202/360*I202)</f>
        <v>0</v>
      </c>
      <c r="M202" s="68" t="n">
        <f aca="false">IF(K202=0,0,(((K202-E202)*F202)+E202)*C202/360*J202)</f>
        <v>0</v>
      </c>
    </row>
    <row r="203" customFormat="false" ht="12" hidden="false" customHeight="false" outlineLevel="0" collapsed="false">
      <c r="A203" s="75"/>
      <c r="B203" s="76"/>
      <c r="C203" s="75"/>
      <c r="D203" s="77"/>
      <c r="E203" s="77"/>
      <c r="F203" s="78"/>
      <c r="G203" s="60" t="n">
        <v>14732</v>
      </c>
      <c r="H203" s="79" t="n">
        <v>100000</v>
      </c>
      <c r="I203" s="61" t="n">
        <v>0.08</v>
      </c>
      <c r="J203" s="61" t="n">
        <v>0.16</v>
      </c>
      <c r="K203" s="67" t="n">
        <f aca="false">IF((D203+E203-G203)&lt;0,0,MIN((D203+E203-G203),H203-G203))</f>
        <v>0</v>
      </c>
      <c r="L203" s="60" t="n">
        <f aca="false">IF(K203=0,0,(((K203-E203)*F203)+E203)*C203/360*I203)</f>
        <v>0</v>
      </c>
      <c r="M203" s="68" t="n">
        <f aca="false">IF(K203=0,0,(((K203-E203)*F203)+E203)*C203/360*J203)</f>
        <v>0</v>
      </c>
    </row>
    <row r="204" customFormat="false" ht="12" hidden="false" customHeight="false" outlineLevel="0" collapsed="false">
      <c r="A204" s="75"/>
      <c r="B204" s="76"/>
      <c r="C204" s="75"/>
      <c r="D204" s="77"/>
      <c r="E204" s="77"/>
      <c r="F204" s="78"/>
      <c r="G204" s="60" t="n">
        <v>14732</v>
      </c>
      <c r="H204" s="79" t="n">
        <v>100000</v>
      </c>
      <c r="I204" s="61" t="n">
        <v>0.08</v>
      </c>
      <c r="J204" s="61" t="n">
        <v>0.16</v>
      </c>
      <c r="K204" s="67" t="n">
        <f aca="false">IF((D204+E204-G204)&lt;0,0,MIN((D204+E204-G204),H204-G204))</f>
        <v>0</v>
      </c>
      <c r="L204" s="60" t="n">
        <f aca="false">IF(K204=0,0,(((K204-E204)*F204)+E204)*C204/360*I204)</f>
        <v>0</v>
      </c>
      <c r="M204" s="68" t="n">
        <f aca="false">IF(K204=0,0,(((K204-E204)*F204)+E204)*C204/360*J204)</f>
        <v>0</v>
      </c>
    </row>
    <row r="205" customFormat="false" ht="12" hidden="false" customHeight="false" outlineLevel="0" collapsed="false">
      <c r="A205" s="75"/>
      <c r="B205" s="76"/>
      <c r="C205" s="75"/>
      <c r="D205" s="77"/>
      <c r="E205" s="77"/>
      <c r="F205" s="78"/>
      <c r="G205" s="60" t="n">
        <v>14732</v>
      </c>
      <c r="H205" s="79" t="n">
        <v>100000</v>
      </c>
      <c r="I205" s="61" t="n">
        <v>0.08</v>
      </c>
      <c r="J205" s="61" t="n">
        <v>0.16</v>
      </c>
      <c r="K205" s="67" t="n">
        <f aca="false">IF((D205+E205-G205)&lt;0,0,MIN((D205+E205-G205),H205-G205))</f>
        <v>0</v>
      </c>
      <c r="L205" s="60" t="n">
        <f aca="false">IF(K205=0,0,(((K205-E205)*F205)+E205)*C205/360*I205)</f>
        <v>0</v>
      </c>
      <c r="M205" s="68" t="n">
        <f aca="false">IF(K205=0,0,(((K205-E205)*F205)+E205)*C205/360*J205)</f>
        <v>0</v>
      </c>
    </row>
    <row r="206" customFormat="false" ht="12" hidden="false" customHeight="false" outlineLevel="0" collapsed="false">
      <c r="A206" s="75"/>
      <c r="B206" s="76"/>
      <c r="C206" s="75"/>
      <c r="D206" s="77"/>
      <c r="E206" s="77"/>
      <c r="F206" s="78"/>
      <c r="G206" s="60" t="n">
        <v>14732</v>
      </c>
      <c r="H206" s="79" t="n">
        <v>100000</v>
      </c>
      <c r="I206" s="61" t="n">
        <v>0.08</v>
      </c>
      <c r="J206" s="61" t="n">
        <v>0.16</v>
      </c>
      <c r="K206" s="67" t="n">
        <f aca="false">IF((D206+E206-G206)&lt;0,0,MIN((D206+E206-G206),H206-G206))</f>
        <v>0</v>
      </c>
      <c r="L206" s="60" t="n">
        <f aca="false">IF(K206=0,0,(((K206-E206)*F206)+E206)*C206/360*I206)</f>
        <v>0</v>
      </c>
      <c r="M206" s="68" t="n">
        <f aca="false">IF(K206=0,0,(((K206-E206)*F206)+E206)*C206/360*J206)</f>
        <v>0</v>
      </c>
    </row>
    <row r="207" customFormat="false" ht="12" hidden="false" customHeight="false" outlineLevel="0" collapsed="false">
      <c r="A207" s="75"/>
      <c r="B207" s="76"/>
      <c r="C207" s="75"/>
      <c r="D207" s="77"/>
      <c r="E207" s="77"/>
      <c r="F207" s="78"/>
      <c r="G207" s="60" t="n">
        <v>14732</v>
      </c>
      <c r="H207" s="79" t="n">
        <v>100000</v>
      </c>
      <c r="I207" s="61" t="n">
        <v>0.08</v>
      </c>
      <c r="J207" s="61" t="n">
        <v>0.16</v>
      </c>
      <c r="K207" s="67" t="n">
        <f aca="false">IF((D207+E207-G207)&lt;0,0,MIN((D207+E207-G207),H207-G207))</f>
        <v>0</v>
      </c>
      <c r="L207" s="60" t="n">
        <f aca="false">IF(K207=0,0,(((K207-E207)*F207)+E207)*C207/360*I207)</f>
        <v>0</v>
      </c>
      <c r="M207" s="68" t="n">
        <f aca="false">IF(K207=0,0,(((K207-E207)*F207)+E207)*C207/360*J207)</f>
        <v>0</v>
      </c>
    </row>
    <row r="208" customFormat="false" ht="12" hidden="false" customHeight="false" outlineLevel="0" collapsed="false">
      <c r="A208" s="75"/>
      <c r="B208" s="76"/>
      <c r="C208" s="75"/>
      <c r="D208" s="77"/>
      <c r="E208" s="77"/>
      <c r="F208" s="78"/>
      <c r="G208" s="60" t="n">
        <v>14732</v>
      </c>
      <c r="H208" s="79" t="n">
        <v>100000</v>
      </c>
      <c r="I208" s="61" t="n">
        <v>0.08</v>
      </c>
      <c r="J208" s="61" t="n">
        <v>0.16</v>
      </c>
      <c r="K208" s="67" t="n">
        <f aca="false">IF((D208+E208-G208)&lt;0,0,MIN((D208+E208-G208),H208-G208))</f>
        <v>0</v>
      </c>
      <c r="L208" s="60" t="n">
        <f aca="false">IF(K208=0,0,(((K208-E208)*F208)+E208)*C208/360*I208)</f>
        <v>0</v>
      </c>
      <c r="M208" s="68" t="n">
        <f aca="false">IF(K208=0,0,(((K208-E208)*F208)+E208)*C208/360*J208)</f>
        <v>0</v>
      </c>
    </row>
    <row r="209" customFormat="false" ht="12" hidden="false" customHeight="false" outlineLevel="0" collapsed="false">
      <c r="A209" s="75"/>
      <c r="B209" s="76"/>
      <c r="C209" s="75"/>
      <c r="D209" s="77"/>
      <c r="E209" s="77"/>
      <c r="F209" s="78"/>
      <c r="G209" s="60" t="n">
        <v>14732</v>
      </c>
      <c r="H209" s="79" t="n">
        <v>100000</v>
      </c>
      <c r="I209" s="61" t="n">
        <v>0.08</v>
      </c>
      <c r="J209" s="61" t="n">
        <v>0.16</v>
      </c>
      <c r="K209" s="67" t="n">
        <f aca="false">IF((D209+E209-G209)&lt;0,0,MIN((D209+E209-G209),H209-G209))</f>
        <v>0</v>
      </c>
      <c r="L209" s="60" t="n">
        <f aca="false">IF(K209=0,0,(((K209-E209)*F209)+E209)*C209/360*I209)</f>
        <v>0</v>
      </c>
      <c r="M209" s="68" t="n">
        <f aca="false">IF(K209=0,0,(((K209-E209)*F209)+E209)*C209/360*J209)</f>
        <v>0</v>
      </c>
    </row>
    <row r="210" customFormat="false" ht="12" hidden="false" customHeight="false" outlineLevel="0" collapsed="false">
      <c r="A210" s="75"/>
      <c r="B210" s="76"/>
      <c r="C210" s="75"/>
      <c r="D210" s="77"/>
      <c r="E210" s="77"/>
      <c r="F210" s="78"/>
      <c r="G210" s="60" t="n">
        <v>14732</v>
      </c>
      <c r="H210" s="79" t="n">
        <v>100000</v>
      </c>
      <c r="I210" s="61" t="n">
        <v>0.08</v>
      </c>
      <c r="J210" s="61" t="n">
        <v>0.16</v>
      </c>
      <c r="K210" s="67" t="n">
        <f aca="false">IF((D210+E210-G210)&lt;0,0,MIN((D210+E210-G210),H210-G210))</f>
        <v>0</v>
      </c>
      <c r="L210" s="60" t="n">
        <f aca="false">IF(K210=0,0,(((K210-E210)*F210)+E210)*C210/360*I210)</f>
        <v>0</v>
      </c>
      <c r="M210" s="68" t="n">
        <f aca="false">IF(K210=0,0,(((K210-E210)*F210)+E210)*C210/360*J210)</f>
        <v>0</v>
      </c>
    </row>
    <row r="211" customFormat="false" ht="12" hidden="false" customHeight="false" outlineLevel="0" collapsed="false">
      <c r="A211" s="75"/>
      <c r="B211" s="76"/>
      <c r="C211" s="75"/>
      <c r="D211" s="77"/>
      <c r="E211" s="77"/>
      <c r="F211" s="78"/>
      <c r="G211" s="60" t="n">
        <v>14732</v>
      </c>
      <c r="H211" s="79" t="n">
        <v>100000</v>
      </c>
      <c r="I211" s="61" t="n">
        <v>0.08</v>
      </c>
      <c r="J211" s="61" t="n">
        <v>0.16</v>
      </c>
      <c r="K211" s="67" t="n">
        <f aca="false">IF((D211+E211-G211)&lt;0,0,MIN((D211+E211-G211),H211-G211))</f>
        <v>0</v>
      </c>
      <c r="L211" s="60" t="n">
        <f aca="false">IF(K211=0,0,(((K211-E211)*F211)+E211)*C211/360*I211)</f>
        <v>0</v>
      </c>
      <c r="M211" s="68" t="n">
        <f aca="false">IF(K211=0,0,(((K211-E211)*F211)+E211)*C211/360*J211)</f>
        <v>0</v>
      </c>
    </row>
    <row r="212" customFormat="false" ht="12" hidden="false" customHeight="false" outlineLevel="0" collapsed="false">
      <c r="A212" s="75"/>
      <c r="B212" s="76"/>
      <c r="C212" s="75"/>
      <c r="D212" s="77"/>
      <c r="E212" s="77"/>
      <c r="F212" s="78"/>
      <c r="G212" s="60" t="n">
        <v>14732</v>
      </c>
      <c r="H212" s="79" t="n">
        <v>100000</v>
      </c>
      <c r="I212" s="61" t="n">
        <v>0.08</v>
      </c>
      <c r="J212" s="61" t="n">
        <v>0.16</v>
      </c>
      <c r="K212" s="67" t="n">
        <f aca="false">IF((D212+E212-G212)&lt;0,0,MIN((D212+E212-G212),H212-G212))</f>
        <v>0</v>
      </c>
      <c r="L212" s="60" t="n">
        <f aca="false">IF(K212=0,0,(((K212-E212)*F212)+E212)*C212/360*I212)</f>
        <v>0</v>
      </c>
      <c r="M212" s="68" t="n">
        <f aca="false">IF(K212=0,0,(((K212-E212)*F212)+E212)*C212/360*J212)</f>
        <v>0</v>
      </c>
    </row>
    <row r="213" customFormat="false" ht="12" hidden="false" customHeight="false" outlineLevel="0" collapsed="false">
      <c r="A213" s="75"/>
      <c r="B213" s="76"/>
      <c r="C213" s="75"/>
      <c r="D213" s="77"/>
      <c r="E213" s="77"/>
      <c r="F213" s="78"/>
      <c r="G213" s="60" t="n">
        <v>14732</v>
      </c>
      <c r="H213" s="79" t="n">
        <v>100000</v>
      </c>
      <c r="I213" s="61" t="n">
        <v>0.08</v>
      </c>
      <c r="J213" s="61" t="n">
        <v>0.16</v>
      </c>
      <c r="K213" s="67" t="n">
        <f aca="false">IF((D213+E213-G213)&lt;0,0,MIN((D213+E213-G213),H213-G213))</f>
        <v>0</v>
      </c>
      <c r="L213" s="60" t="n">
        <f aca="false">IF(K213=0,0,(((K213-E213)*F213)+E213)*C213/360*I213)</f>
        <v>0</v>
      </c>
      <c r="M213" s="68" t="n">
        <f aca="false">IF(K213=0,0,(((K213-E213)*F213)+E213)*C213/360*J213)</f>
        <v>0</v>
      </c>
    </row>
    <row r="214" customFormat="false" ht="12" hidden="false" customHeight="false" outlineLevel="0" collapsed="false">
      <c r="A214" s="75"/>
      <c r="B214" s="76"/>
      <c r="C214" s="75"/>
      <c r="D214" s="77"/>
      <c r="E214" s="77"/>
      <c r="F214" s="78"/>
      <c r="G214" s="60" t="n">
        <v>14732</v>
      </c>
      <c r="H214" s="79" t="n">
        <v>100000</v>
      </c>
      <c r="I214" s="61" t="n">
        <v>0.08</v>
      </c>
      <c r="J214" s="61" t="n">
        <v>0.16</v>
      </c>
      <c r="K214" s="67" t="n">
        <f aca="false">IF((D214+E214-G214)&lt;0,0,MIN((D214+E214-G214),H214-G214))</f>
        <v>0</v>
      </c>
      <c r="L214" s="60" t="n">
        <f aca="false">IF(K214=0,0,(((K214-E214)*F214)+E214)*C214/360*I214)</f>
        <v>0</v>
      </c>
      <c r="M214" s="68" t="n">
        <f aca="false">IF(K214=0,0,(((K214-E214)*F214)+E214)*C214/360*J214)</f>
        <v>0</v>
      </c>
    </row>
    <row r="215" customFormat="false" ht="12" hidden="false" customHeight="false" outlineLevel="0" collapsed="false">
      <c r="A215" s="75"/>
      <c r="B215" s="76"/>
      <c r="C215" s="75"/>
      <c r="D215" s="77"/>
      <c r="E215" s="77"/>
      <c r="F215" s="78"/>
      <c r="G215" s="60" t="n">
        <v>14732</v>
      </c>
      <c r="H215" s="79" t="n">
        <v>100000</v>
      </c>
      <c r="I215" s="61" t="n">
        <v>0.08</v>
      </c>
      <c r="J215" s="61" t="n">
        <v>0.16</v>
      </c>
      <c r="K215" s="67" t="n">
        <f aca="false">IF((D215+E215-G215)&lt;0,0,MIN((D215+E215-G215),H215-G215))</f>
        <v>0</v>
      </c>
      <c r="L215" s="60" t="n">
        <f aca="false">IF(K215=0,0,(((K215-E215)*F215)+E215)*C215/360*I215)</f>
        <v>0</v>
      </c>
      <c r="M215" s="68" t="n">
        <f aca="false">IF(K215=0,0,(((K215-E215)*F215)+E215)*C215/360*J215)</f>
        <v>0</v>
      </c>
    </row>
    <row r="216" customFormat="false" ht="12" hidden="false" customHeight="false" outlineLevel="0" collapsed="false">
      <c r="A216" s="75"/>
      <c r="B216" s="76"/>
      <c r="C216" s="75"/>
      <c r="D216" s="77"/>
      <c r="E216" s="77"/>
      <c r="F216" s="78"/>
      <c r="G216" s="60" t="n">
        <v>14732</v>
      </c>
      <c r="H216" s="79" t="n">
        <v>100000</v>
      </c>
      <c r="I216" s="61" t="n">
        <v>0.08</v>
      </c>
      <c r="J216" s="61" t="n">
        <v>0.16</v>
      </c>
      <c r="K216" s="67" t="n">
        <f aca="false">IF((D216+E216-G216)&lt;0,0,MIN((D216+E216-G216),H216-G216))</f>
        <v>0</v>
      </c>
      <c r="L216" s="60" t="n">
        <f aca="false">IF(K216=0,0,(((K216-E216)*F216)+E216)*C216/360*I216)</f>
        <v>0</v>
      </c>
      <c r="M216" s="68" t="n">
        <f aca="false">IF(K216=0,0,(((K216-E216)*F216)+E216)*C216/360*J216)</f>
        <v>0</v>
      </c>
    </row>
    <row r="217" customFormat="false" ht="12" hidden="false" customHeight="false" outlineLevel="0" collapsed="false">
      <c r="A217" s="75"/>
      <c r="B217" s="76"/>
      <c r="C217" s="75"/>
      <c r="D217" s="77"/>
      <c r="E217" s="77"/>
      <c r="F217" s="78"/>
      <c r="G217" s="60" t="n">
        <v>14732</v>
      </c>
      <c r="H217" s="79" t="n">
        <v>100000</v>
      </c>
      <c r="I217" s="61" t="n">
        <v>0.08</v>
      </c>
      <c r="J217" s="61" t="n">
        <v>0.16</v>
      </c>
      <c r="K217" s="67" t="n">
        <f aca="false">IF((D217+E217-G217)&lt;0,0,MIN((D217+E217-G217),H217-G217))</f>
        <v>0</v>
      </c>
      <c r="L217" s="60" t="n">
        <f aca="false">IF(K217=0,0,(((K217-E217)*F217)+E217)*C217/360*I217)</f>
        <v>0</v>
      </c>
      <c r="M217" s="68" t="n">
        <f aca="false">IF(K217=0,0,(((K217-E217)*F217)+E217)*C217/360*J217)</f>
        <v>0</v>
      </c>
    </row>
    <row r="218" customFormat="false" ht="12" hidden="false" customHeight="false" outlineLevel="0" collapsed="false">
      <c r="A218" s="75"/>
      <c r="B218" s="76"/>
      <c r="C218" s="75"/>
      <c r="D218" s="77"/>
      <c r="E218" s="77"/>
      <c r="F218" s="78"/>
      <c r="G218" s="60" t="n">
        <v>14732</v>
      </c>
      <c r="H218" s="79" t="n">
        <v>100000</v>
      </c>
      <c r="I218" s="61" t="n">
        <v>0.08</v>
      </c>
      <c r="J218" s="61" t="n">
        <v>0.16</v>
      </c>
      <c r="K218" s="67" t="n">
        <f aca="false">IF((D218+E218-G218)&lt;0,0,MIN((D218+E218-G218),H218-G218))</f>
        <v>0</v>
      </c>
      <c r="L218" s="60" t="n">
        <f aca="false">IF(K218=0,0,(((K218-E218)*F218)+E218)*C218/360*I218)</f>
        <v>0</v>
      </c>
      <c r="M218" s="68" t="n">
        <f aca="false">IF(K218=0,0,(((K218-E218)*F218)+E218)*C218/360*J218)</f>
        <v>0</v>
      </c>
    </row>
    <row r="219" customFormat="false" ht="12" hidden="false" customHeight="false" outlineLevel="0" collapsed="false">
      <c r="A219" s="75"/>
      <c r="B219" s="76"/>
      <c r="C219" s="75"/>
      <c r="D219" s="77"/>
      <c r="E219" s="77"/>
      <c r="F219" s="78"/>
      <c r="G219" s="60" t="n">
        <v>14732</v>
      </c>
      <c r="H219" s="79" t="n">
        <v>100000</v>
      </c>
      <c r="I219" s="61" t="n">
        <v>0.08</v>
      </c>
      <c r="J219" s="61" t="n">
        <v>0.16</v>
      </c>
      <c r="K219" s="67" t="n">
        <f aca="false">IF((D219+E219-G219)&lt;0,0,MIN((D219+E219-G219),H219-G219))</f>
        <v>0</v>
      </c>
      <c r="L219" s="60" t="n">
        <f aca="false">IF(K219=0,0,(((K219-E219)*F219)+E219)*C219/360*I219)</f>
        <v>0</v>
      </c>
      <c r="M219" s="68" t="n">
        <f aca="false">IF(K219=0,0,(((K219-E219)*F219)+E219)*C219/360*J219)</f>
        <v>0</v>
      </c>
    </row>
    <row r="220" customFormat="false" ht="12" hidden="false" customHeight="false" outlineLevel="0" collapsed="false">
      <c r="A220" s="75"/>
      <c r="B220" s="76"/>
      <c r="C220" s="75"/>
      <c r="D220" s="77"/>
      <c r="E220" s="77"/>
      <c r="F220" s="78"/>
      <c r="G220" s="60" t="n">
        <v>14732</v>
      </c>
      <c r="H220" s="79" t="n">
        <v>100000</v>
      </c>
      <c r="I220" s="61" t="n">
        <v>0.08</v>
      </c>
      <c r="J220" s="61" t="n">
        <v>0.16</v>
      </c>
      <c r="K220" s="67" t="n">
        <f aca="false">IF((D220+E220-G220)&lt;0,0,MIN((D220+E220-G220),H220-G220))</f>
        <v>0</v>
      </c>
      <c r="L220" s="60" t="n">
        <f aca="false">IF(K220=0,0,(((K220-E220)*F220)+E220)*C220/360*I220)</f>
        <v>0</v>
      </c>
      <c r="M220" s="68" t="n">
        <f aca="false">IF(K220=0,0,(((K220-E220)*F220)+E220)*C220/360*J220)</f>
        <v>0</v>
      </c>
    </row>
    <row r="221" customFormat="false" ht="12" hidden="false" customHeight="false" outlineLevel="0" collapsed="false">
      <c r="A221" s="75"/>
      <c r="B221" s="76"/>
      <c r="C221" s="75"/>
      <c r="D221" s="77"/>
      <c r="E221" s="77"/>
      <c r="F221" s="78"/>
      <c r="G221" s="60" t="n">
        <v>14732</v>
      </c>
      <c r="H221" s="79" t="n">
        <v>100000</v>
      </c>
      <c r="I221" s="61" t="n">
        <v>0.08</v>
      </c>
      <c r="J221" s="61" t="n">
        <v>0.16</v>
      </c>
      <c r="K221" s="67" t="n">
        <f aca="false">IF((D221+E221-G221)&lt;0,0,MIN((D221+E221-G221),H221-G221))</f>
        <v>0</v>
      </c>
      <c r="L221" s="60" t="n">
        <f aca="false">IF(K221=0,0,(((K221-E221)*F221)+E221)*C221/360*I221)</f>
        <v>0</v>
      </c>
      <c r="M221" s="68" t="n">
        <f aca="false">IF(K221=0,0,(((K221-E221)*F221)+E221)*C221/360*J221)</f>
        <v>0</v>
      </c>
    </row>
    <row r="222" customFormat="false" ht="12" hidden="false" customHeight="false" outlineLevel="0" collapsed="false">
      <c r="A222" s="75"/>
      <c r="B222" s="76"/>
      <c r="C222" s="75"/>
      <c r="D222" s="77"/>
      <c r="E222" s="77"/>
      <c r="F222" s="78"/>
      <c r="G222" s="60" t="n">
        <v>14732</v>
      </c>
      <c r="H222" s="79" t="n">
        <v>100000</v>
      </c>
      <c r="I222" s="61" t="n">
        <v>0.08</v>
      </c>
      <c r="J222" s="61" t="n">
        <v>0.16</v>
      </c>
      <c r="K222" s="67" t="n">
        <f aca="false">IF((D222+E222-G222)&lt;0,0,MIN((D222+E222-G222),H222-G222))</f>
        <v>0</v>
      </c>
      <c r="L222" s="60" t="n">
        <f aca="false">IF(K222=0,0,(((K222-E222)*F222)+E222)*C222/360*I222)</f>
        <v>0</v>
      </c>
      <c r="M222" s="68" t="n">
        <f aca="false">IF(K222=0,0,(((K222-E222)*F222)+E222)*C222/360*J222)</f>
        <v>0</v>
      </c>
    </row>
    <row r="223" customFormat="false" ht="12" hidden="false" customHeight="false" outlineLevel="0" collapsed="false">
      <c r="A223" s="75"/>
      <c r="B223" s="76"/>
      <c r="C223" s="75"/>
      <c r="D223" s="77"/>
      <c r="E223" s="77"/>
      <c r="F223" s="78"/>
      <c r="G223" s="60" t="n">
        <v>14732</v>
      </c>
      <c r="H223" s="79" t="n">
        <v>100000</v>
      </c>
      <c r="I223" s="61" t="n">
        <v>0.08</v>
      </c>
      <c r="J223" s="61" t="n">
        <v>0.16</v>
      </c>
      <c r="K223" s="67" t="n">
        <f aca="false">IF((D223+E223-G223)&lt;0,0,MIN((D223+E223-G223),H223-G223))</f>
        <v>0</v>
      </c>
      <c r="L223" s="60" t="n">
        <f aca="false">IF(K223=0,0,(((K223-E223)*F223)+E223)*C223/360*I223)</f>
        <v>0</v>
      </c>
      <c r="M223" s="68" t="n">
        <f aca="false">IF(K223=0,0,(((K223-E223)*F223)+E223)*C223/360*J223)</f>
        <v>0</v>
      </c>
    </row>
    <row r="224" customFormat="false" ht="12" hidden="false" customHeight="false" outlineLevel="0" collapsed="false">
      <c r="A224" s="75"/>
      <c r="B224" s="76"/>
      <c r="C224" s="75"/>
      <c r="D224" s="77"/>
      <c r="E224" s="77"/>
      <c r="F224" s="78"/>
      <c r="G224" s="60" t="n">
        <v>14732</v>
      </c>
      <c r="H224" s="79" t="n">
        <v>100000</v>
      </c>
      <c r="I224" s="61" t="n">
        <v>0.08</v>
      </c>
      <c r="J224" s="61" t="n">
        <v>0.16</v>
      </c>
      <c r="K224" s="67" t="n">
        <f aca="false">IF((D224+E224-G224)&lt;0,0,MIN((D224+E224-G224),H224-G224))</f>
        <v>0</v>
      </c>
      <c r="L224" s="60" t="n">
        <f aca="false">IF(K224=0,0,(((K224-E224)*F224)+E224)*C224/360*I224)</f>
        <v>0</v>
      </c>
      <c r="M224" s="68" t="n">
        <f aca="false">IF(K224=0,0,(((K224-E224)*F224)+E224)*C224/360*J224)</f>
        <v>0</v>
      </c>
    </row>
    <row r="225" customFormat="false" ht="12" hidden="false" customHeight="false" outlineLevel="0" collapsed="false">
      <c r="A225" s="75"/>
      <c r="B225" s="76"/>
      <c r="C225" s="75"/>
      <c r="D225" s="77"/>
      <c r="E225" s="77"/>
      <c r="F225" s="78"/>
      <c r="G225" s="60" t="n">
        <v>14732</v>
      </c>
      <c r="H225" s="79" t="n">
        <v>100000</v>
      </c>
      <c r="I225" s="61" t="n">
        <v>0.08</v>
      </c>
      <c r="J225" s="61" t="n">
        <v>0.16</v>
      </c>
      <c r="K225" s="67" t="n">
        <f aca="false">IF((D225+E225-G225)&lt;0,0,MIN((D225+E225-G225),H225-G225))</f>
        <v>0</v>
      </c>
      <c r="L225" s="60" t="n">
        <f aca="false">IF(K225=0,0,(((K225-E225)*F225)+E225)*C225/360*I225)</f>
        <v>0</v>
      </c>
      <c r="M225" s="68" t="n">
        <f aca="false">IF(K225=0,0,(((K225-E225)*F225)+E225)*C225/360*J225)</f>
        <v>0</v>
      </c>
    </row>
    <row r="226" customFormat="false" ht="12" hidden="false" customHeight="false" outlineLevel="0" collapsed="false">
      <c r="A226" s="75"/>
      <c r="B226" s="76"/>
      <c r="C226" s="75"/>
      <c r="D226" s="77"/>
      <c r="E226" s="77"/>
      <c r="F226" s="78"/>
      <c r="G226" s="60" t="n">
        <v>14732</v>
      </c>
      <c r="H226" s="79" t="n">
        <v>100000</v>
      </c>
      <c r="I226" s="61" t="n">
        <v>0.08</v>
      </c>
      <c r="J226" s="61" t="n">
        <v>0.16</v>
      </c>
      <c r="K226" s="67" t="n">
        <f aca="false">IF((D226+E226-G226)&lt;0,0,MIN((D226+E226-G226),H226-G226))</f>
        <v>0</v>
      </c>
      <c r="L226" s="60" t="n">
        <f aca="false">IF(K226=0,0,(((K226-E226)*F226)+E226)*C226/360*I226)</f>
        <v>0</v>
      </c>
      <c r="M226" s="68" t="n">
        <f aca="false">IF(K226=0,0,(((K226-E226)*F226)+E226)*C226/360*J226)</f>
        <v>0</v>
      </c>
    </row>
    <row r="227" customFormat="false" ht="12" hidden="false" customHeight="false" outlineLevel="0" collapsed="false">
      <c r="A227" s="75"/>
      <c r="B227" s="76"/>
      <c r="C227" s="75"/>
      <c r="D227" s="77"/>
      <c r="E227" s="77"/>
      <c r="F227" s="78"/>
      <c r="G227" s="60" t="n">
        <v>14732</v>
      </c>
      <c r="H227" s="79" t="n">
        <v>100000</v>
      </c>
      <c r="I227" s="61" t="n">
        <v>0.08</v>
      </c>
      <c r="J227" s="61" t="n">
        <v>0.16</v>
      </c>
      <c r="K227" s="67" t="n">
        <f aca="false">IF((D227+E227-G227)&lt;0,0,MIN((D227+E227-G227),H227-G227))</f>
        <v>0</v>
      </c>
      <c r="L227" s="60" t="n">
        <f aca="false">IF(K227=0,0,(((K227-E227)*F227)+E227)*C227/360*I227)</f>
        <v>0</v>
      </c>
      <c r="M227" s="68" t="n">
        <f aca="false">IF(K227=0,0,(((K227-E227)*F227)+E227)*C227/360*J227)</f>
        <v>0</v>
      </c>
    </row>
    <row r="228" customFormat="false" ht="12" hidden="false" customHeight="false" outlineLevel="0" collapsed="false">
      <c r="A228" s="75"/>
      <c r="B228" s="76"/>
      <c r="C228" s="75"/>
      <c r="D228" s="77"/>
      <c r="E228" s="77"/>
      <c r="F228" s="78"/>
      <c r="G228" s="60" t="n">
        <v>14732</v>
      </c>
      <c r="H228" s="79" t="n">
        <v>100000</v>
      </c>
      <c r="I228" s="61" t="n">
        <v>0.08</v>
      </c>
      <c r="J228" s="61" t="n">
        <v>0.16</v>
      </c>
      <c r="K228" s="67" t="n">
        <f aca="false">IF((D228+E228-G228)&lt;0,0,MIN((D228+E228-G228),H228-G228))</f>
        <v>0</v>
      </c>
      <c r="L228" s="60" t="n">
        <f aca="false">IF(K228=0,0,(((K228-E228)*F228)+E228)*C228/360*I228)</f>
        <v>0</v>
      </c>
      <c r="M228" s="68" t="n">
        <f aca="false">IF(K228=0,0,(((K228-E228)*F228)+E228)*C228/360*J228)</f>
        <v>0</v>
      </c>
    </row>
    <row r="229" customFormat="false" ht="12" hidden="false" customHeight="false" outlineLevel="0" collapsed="false">
      <c r="A229" s="75"/>
      <c r="B229" s="76"/>
      <c r="C229" s="75"/>
      <c r="D229" s="77"/>
      <c r="E229" s="77"/>
      <c r="F229" s="78"/>
      <c r="G229" s="60" t="n">
        <v>14732</v>
      </c>
      <c r="H229" s="79" t="n">
        <v>100000</v>
      </c>
      <c r="I229" s="61" t="n">
        <v>0.08</v>
      </c>
      <c r="J229" s="61" t="n">
        <v>0.16</v>
      </c>
      <c r="K229" s="67" t="n">
        <f aca="false">IF((D229+E229-G229)&lt;0,0,MIN((D229+E229-G229),H229-G229))</f>
        <v>0</v>
      </c>
      <c r="L229" s="60" t="n">
        <f aca="false">IF(K229=0,0,(((K229-E229)*F229)+E229)*C229/360*I229)</f>
        <v>0</v>
      </c>
      <c r="M229" s="68" t="n">
        <f aca="false">IF(K229=0,0,(((K229-E229)*F229)+E229)*C229/360*J229)</f>
        <v>0</v>
      </c>
    </row>
    <row r="230" customFormat="false" ht="12" hidden="false" customHeight="false" outlineLevel="0" collapsed="false">
      <c r="A230" s="75"/>
      <c r="B230" s="76"/>
      <c r="C230" s="75"/>
      <c r="D230" s="77"/>
      <c r="E230" s="77"/>
      <c r="F230" s="78"/>
      <c r="G230" s="60" t="n">
        <v>14732</v>
      </c>
      <c r="H230" s="79" t="n">
        <v>100000</v>
      </c>
      <c r="I230" s="61" t="n">
        <v>0.08</v>
      </c>
      <c r="J230" s="61" t="n">
        <v>0.16</v>
      </c>
      <c r="K230" s="67" t="n">
        <f aca="false">IF((D230+E230-G230)&lt;0,0,MIN((D230+E230-G230),H230-G230))</f>
        <v>0</v>
      </c>
      <c r="L230" s="60" t="n">
        <f aca="false">IF(K230=0,0,(((K230-E230)*F230)+E230)*C230/360*I230)</f>
        <v>0</v>
      </c>
      <c r="M230" s="68" t="n">
        <f aca="false">IF(K230=0,0,(((K230-E230)*F230)+E230)*C230/360*J230)</f>
        <v>0</v>
      </c>
    </row>
    <row r="231" customFormat="false" ht="12" hidden="false" customHeight="false" outlineLevel="0" collapsed="false">
      <c r="A231" s="75"/>
      <c r="B231" s="76"/>
      <c r="C231" s="75"/>
      <c r="D231" s="77"/>
      <c r="E231" s="77"/>
      <c r="F231" s="78"/>
      <c r="G231" s="60" t="n">
        <v>14732</v>
      </c>
      <c r="H231" s="79" t="n">
        <v>100000</v>
      </c>
      <c r="I231" s="61" t="n">
        <v>0.08</v>
      </c>
      <c r="J231" s="61" t="n">
        <v>0.16</v>
      </c>
      <c r="K231" s="67" t="n">
        <f aca="false">IF((D231+E231-G231)&lt;0,0,MIN((D231+E231-G231),H231-G231))</f>
        <v>0</v>
      </c>
      <c r="L231" s="60" t="n">
        <f aca="false">IF(K231=0,0,(((K231-E231)*F231)+E231)*C231/360*I231)</f>
        <v>0</v>
      </c>
      <c r="M231" s="68" t="n">
        <f aca="false">IF(K231=0,0,(((K231-E231)*F231)+E231)*C231/360*J231)</f>
        <v>0</v>
      </c>
    </row>
    <row r="232" customFormat="false" ht="12" hidden="false" customHeight="false" outlineLevel="0" collapsed="false">
      <c r="A232" s="75"/>
      <c r="B232" s="76"/>
      <c r="C232" s="75"/>
      <c r="D232" s="77"/>
      <c r="E232" s="77"/>
      <c r="F232" s="78"/>
      <c r="G232" s="60" t="n">
        <v>14732</v>
      </c>
      <c r="H232" s="79" t="n">
        <v>100000</v>
      </c>
      <c r="I232" s="61" t="n">
        <v>0.08</v>
      </c>
      <c r="J232" s="61" t="n">
        <v>0.16</v>
      </c>
      <c r="K232" s="67" t="n">
        <f aca="false">IF((D232+E232-G232)&lt;0,0,MIN((D232+E232-G232),H232-G232))</f>
        <v>0</v>
      </c>
      <c r="L232" s="60" t="n">
        <f aca="false">IF(K232=0,0,(((K232-E232)*F232)+E232)*C232/360*I232)</f>
        <v>0</v>
      </c>
      <c r="M232" s="68" t="n">
        <f aca="false">IF(K232=0,0,(((K232-E232)*F232)+E232)*C232/360*J232)</f>
        <v>0</v>
      </c>
    </row>
    <row r="233" customFormat="false" ht="12" hidden="false" customHeight="false" outlineLevel="0" collapsed="false">
      <c r="A233" s="75"/>
      <c r="B233" s="76"/>
      <c r="C233" s="75"/>
      <c r="D233" s="77"/>
      <c r="E233" s="77"/>
      <c r="F233" s="78"/>
      <c r="G233" s="60" t="n">
        <v>14732</v>
      </c>
      <c r="H233" s="79" t="n">
        <v>100000</v>
      </c>
      <c r="I233" s="61" t="n">
        <v>0.08</v>
      </c>
      <c r="J233" s="61" t="n">
        <v>0.16</v>
      </c>
      <c r="K233" s="67" t="n">
        <f aca="false">IF((D233+E233-G233)&lt;0,0,MIN((D233+E233-G233),H233-G233))</f>
        <v>0</v>
      </c>
      <c r="L233" s="60" t="n">
        <f aca="false">IF(K233=0,0,(((K233-E233)*F233)+E233)*C233/360*I233)</f>
        <v>0</v>
      </c>
      <c r="M233" s="68" t="n">
        <f aca="false">IF(K233=0,0,(((K233-E233)*F233)+E233)*C233/360*J233)</f>
        <v>0</v>
      </c>
    </row>
    <row r="234" customFormat="false" ht="12" hidden="false" customHeight="false" outlineLevel="0" collapsed="false">
      <c r="A234" s="75"/>
      <c r="B234" s="76"/>
      <c r="C234" s="75"/>
      <c r="D234" s="77"/>
      <c r="E234" s="77"/>
      <c r="F234" s="78"/>
      <c r="G234" s="60" t="n">
        <v>14732</v>
      </c>
      <c r="H234" s="79" t="n">
        <v>100000</v>
      </c>
      <c r="I234" s="61" t="n">
        <v>0.08</v>
      </c>
      <c r="J234" s="61" t="n">
        <v>0.16</v>
      </c>
      <c r="K234" s="67" t="n">
        <f aca="false">IF((D234+E234-G234)&lt;0,0,MIN((D234+E234-G234),H234-G234))</f>
        <v>0</v>
      </c>
      <c r="L234" s="60" t="n">
        <f aca="false">IF(K234=0,0,(((K234-E234)*F234)+E234)*C234/360*I234)</f>
        <v>0</v>
      </c>
      <c r="M234" s="68" t="n">
        <f aca="false">IF(K234=0,0,(((K234-E234)*F234)+E234)*C234/360*J234)</f>
        <v>0</v>
      </c>
    </row>
    <row r="235" customFormat="false" ht="12" hidden="false" customHeight="false" outlineLevel="0" collapsed="false">
      <c r="A235" s="75"/>
      <c r="B235" s="76"/>
      <c r="C235" s="75"/>
      <c r="D235" s="77"/>
      <c r="E235" s="77"/>
      <c r="F235" s="78"/>
      <c r="G235" s="60" t="n">
        <v>14732</v>
      </c>
      <c r="H235" s="79" t="n">
        <v>100000</v>
      </c>
      <c r="I235" s="61" t="n">
        <v>0.08</v>
      </c>
      <c r="J235" s="61" t="n">
        <v>0.16</v>
      </c>
      <c r="K235" s="67" t="n">
        <f aca="false">IF((D235+E235-G235)&lt;0,0,MIN((D235+E235-G235),H235-G235))</f>
        <v>0</v>
      </c>
      <c r="L235" s="60" t="n">
        <f aca="false">IF(K235=0,0,(((K235-E235)*F235)+E235)*C235/360*I235)</f>
        <v>0</v>
      </c>
      <c r="M235" s="68" t="n">
        <f aca="false">IF(K235=0,0,(((K235-E235)*F235)+E235)*C235/360*J235)</f>
        <v>0</v>
      </c>
    </row>
    <row r="236" customFormat="false" ht="12" hidden="false" customHeight="false" outlineLevel="0" collapsed="false">
      <c r="A236" s="75"/>
      <c r="B236" s="76"/>
      <c r="C236" s="75"/>
      <c r="D236" s="77"/>
      <c r="E236" s="77"/>
      <c r="F236" s="78"/>
      <c r="G236" s="60" t="n">
        <v>14732</v>
      </c>
      <c r="H236" s="79" t="n">
        <v>100000</v>
      </c>
      <c r="I236" s="61" t="n">
        <v>0.08</v>
      </c>
      <c r="J236" s="61" t="n">
        <v>0.16</v>
      </c>
      <c r="K236" s="67" t="n">
        <f aca="false">IF((D236+E236-G236)&lt;0,0,MIN((D236+E236-G236),H236-G236))</f>
        <v>0</v>
      </c>
      <c r="L236" s="60" t="n">
        <f aca="false">IF(K236=0,0,(((K236-E236)*F236)+E236)*C236/360*I236)</f>
        <v>0</v>
      </c>
      <c r="M236" s="68" t="n">
        <f aca="false">IF(K236=0,0,(((K236-E236)*F236)+E236)*C236/360*J236)</f>
        <v>0</v>
      </c>
    </row>
    <row r="237" customFormat="false" ht="12" hidden="false" customHeight="false" outlineLevel="0" collapsed="false">
      <c r="A237" s="75"/>
      <c r="B237" s="76"/>
      <c r="C237" s="75"/>
      <c r="D237" s="77"/>
      <c r="E237" s="77"/>
      <c r="F237" s="78"/>
      <c r="G237" s="60" t="n">
        <v>14732</v>
      </c>
      <c r="H237" s="79" t="n">
        <v>100000</v>
      </c>
      <c r="I237" s="61" t="n">
        <v>0.08</v>
      </c>
      <c r="J237" s="61" t="n">
        <v>0.16</v>
      </c>
      <c r="K237" s="67" t="n">
        <f aca="false">IF((D237+E237-G237)&lt;0,0,MIN((D237+E237-G237),H237-G237))</f>
        <v>0</v>
      </c>
      <c r="L237" s="60" t="n">
        <f aca="false">IF(K237=0,0,(((K237-E237)*F237)+E237)*C237/360*I237)</f>
        <v>0</v>
      </c>
      <c r="M237" s="68" t="n">
        <f aca="false">IF(K237=0,0,(((K237-E237)*F237)+E237)*C237/360*J237)</f>
        <v>0</v>
      </c>
    </row>
    <row r="238" customFormat="false" ht="12" hidden="false" customHeight="false" outlineLevel="0" collapsed="false">
      <c r="A238" s="75"/>
      <c r="B238" s="76"/>
      <c r="C238" s="75"/>
      <c r="D238" s="77"/>
      <c r="E238" s="77"/>
      <c r="F238" s="78"/>
      <c r="G238" s="60" t="n">
        <v>14732</v>
      </c>
      <c r="H238" s="79" t="n">
        <v>100000</v>
      </c>
      <c r="I238" s="61" t="n">
        <v>0.08</v>
      </c>
      <c r="J238" s="61" t="n">
        <v>0.16</v>
      </c>
      <c r="K238" s="67" t="n">
        <f aca="false">IF((D238+E238-G238)&lt;0,0,MIN((D238+E238-G238),H238-G238))</f>
        <v>0</v>
      </c>
      <c r="L238" s="60" t="n">
        <f aca="false">IF(K238=0,0,(((K238-E238)*F238)+E238)*C238/360*I238)</f>
        <v>0</v>
      </c>
      <c r="M238" s="68" t="n">
        <f aca="false">IF(K238=0,0,(((K238-E238)*F238)+E238)*C238/360*J238)</f>
        <v>0</v>
      </c>
    </row>
    <row r="239" customFormat="false" ht="12" hidden="false" customHeight="false" outlineLevel="0" collapsed="false">
      <c r="A239" s="75"/>
      <c r="B239" s="76"/>
      <c r="C239" s="75"/>
      <c r="D239" s="77"/>
      <c r="E239" s="77"/>
      <c r="F239" s="78"/>
      <c r="G239" s="60" t="n">
        <v>14732</v>
      </c>
      <c r="H239" s="79" t="n">
        <v>100000</v>
      </c>
      <c r="I239" s="61" t="n">
        <v>0.08</v>
      </c>
      <c r="J239" s="61" t="n">
        <v>0.16</v>
      </c>
      <c r="K239" s="67" t="n">
        <f aca="false">IF((D239+E239-G239)&lt;0,0,MIN((D239+E239-G239),H239-G239))</f>
        <v>0</v>
      </c>
      <c r="L239" s="60" t="n">
        <f aca="false">IF(K239=0,0,(((K239-E239)*F239)+E239)*C239/360*I239)</f>
        <v>0</v>
      </c>
      <c r="M239" s="68" t="n">
        <f aca="false">IF(K239=0,0,(((K239-E239)*F239)+E239)*C239/360*J239)</f>
        <v>0</v>
      </c>
    </row>
    <row r="240" customFormat="false" ht="12" hidden="false" customHeight="false" outlineLevel="0" collapsed="false">
      <c r="A240" s="75"/>
      <c r="B240" s="76"/>
      <c r="C240" s="75"/>
      <c r="D240" s="77"/>
      <c r="E240" s="77"/>
      <c r="F240" s="78"/>
      <c r="G240" s="60" t="n">
        <v>14732</v>
      </c>
      <c r="H240" s="79" t="n">
        <v>100000</v>
      </c>
      <c r="I240" s="61" t="n">
        <v>0.08</v>
      </c>
      <c r="J240" s="61" t="n">
        <v>0.16</v>
      </c>
      <c r="K240" s="67" t="n">
        <f aca="false">IF((D240+E240-G240)&lt;0,0,MIN((D240+E240-G240),H240-G240))</f>
        <v>0</v>
      </c>
      <c r="L240" s="60" t="n">
        <f aca="false">IF(K240=0,0,(((K240-E240)*F240)+E240)*C240/360*I240)</f>
        <v>0</v>
      </c>
      <c r="M240" s="68" t="n">
        <f aca="false">IF(K240=0,0,(((K240-E240)*F240)+E240)*C240/360*J240)</f>
        <v>0</v>
      </c>
    </row>
    <row r="241" customFormat="false" ht="12" hidden="false" customHeight="false" outlineLevel="0" collapsed="false">
      <c r="A241" s="75"/>
      <c r="B241" s="76"/>
      <c r="C241" s="75"/>
      <c r="D241" s="77"/>
      <c r="E241" s="77"/>
      <c r="F241" s="78"/>
      <c r="G241" s="60" t="n">
        <v>14732</v>
      </c>
      <c r="H241" s="79" t="n">
        <v>100000</v>
      </c>
      <c r="I241" s="61" t="n">
        <v>0.08</v>
      </c>
      <c r="J241" s="61" t="n">
        <v>0.16</v>
      </c>
      <c r="K241" s="67" t="n">
        <f aca="false">IF((D241+E241-G241)&lt;0,0,MIN((D241+E241-G241),H241-G241))</f>
        <v>0</v>
      </c>
      <c r="L241" s="60" t="n">
        <f aca="false">IF(K241=0,0,(((K241-E241)*F241)+E241)*C241/360*I241)</f>
        <v>0</v>
      </c>
      <c r="M241" s="68" t="n">
        <f aca="false">IF(K241=0,0,(((K241-E241)*F241)+E241)*C241/360*J241)</f>
        <v>0</v>
      </c>
    </row>
    <row r="242" customFormat="false" ht="12" hidden="false" customHeight="false" outlineLevel="0" collapsed="false">
      <c r="A242" s="75"/>
      <c r="B242" s="76"/>
      <c r="C242" s="75"/>
      <c r="D242" s="77"/>
      <c r="E242" s="77"/>
      <c r="F242" s="78"/>
      <c r="G242" s="60" t="n">
        <v>14732</v>
      </c>
      <c r="H242" s="79" t="n">
        <v>100000</v>
      </c>
      <c r="I242" s="61" t="n">
        <v>0.08</v>
      </c>
      <c r="J242" s="61" t="n">
        <v>0.16</v>
      </c>
      <c r="K242" s="67" t="n">
        <f aca="false">IF((D242+E242-G242)&lt;0,0,MIN((D242+E242-G242),H242-G242))</f>
        <v>0</v>
      </c>
      <c r="L242" s="60" t="n">
        <f aca="false">IF(K242=0,0,(((K242-E242)*F242)+E242)*C242/360*I242)</f>
        <v>0</v>
      </c>
      <c r="M242" s="68" t="n">
        <f aca="false">IF(K242=0,0,(((K242-E242)*F242)+E242)*C242/360*J242)</f>
        <v>0</v>
      </c>
    </row>
    <row r="243" customFormat="false" ht="12" hidden="false" customHeight="false" outlineLevel="0" collapsed="false">
      <c r="A243" s="75"/>
      <c r="B243" s="76"/>
      <c r="C243" s="75"/>
      <c r="D243" s="77"/>
      <c r="E243" s="77"/>
      <c r="F243" s="78"/>
      <c r="G243" s="60" t="n">
        <v>14732</v>
      </c>
      <c r="H243" s="79" t="n">
        <v>100000</v>
      </c>
      <c r="I243" s="61" t="n">
        <v>0.08</v>
      </c>
      <c r="J243" s="61" t="n">
        <v>0.16</v>
      </c>
      <c r="K243" s="67" t="n">
        <f aca="false">IF((D243+E243-G243)&lt;0,0,MIN((D243+E243-G243),H243-G243))</f>
        <v>0</v>
      </c>
      <c r="L243" s="60" t="n">
        <f aca="false">IF(K243=0,0,(((K243-E243)*F243)+E243)*C243/360*I243)</f>
        <v>0</v>
      </c>
      <c r="M243" s="68" t="n">
        <f aca="false">IF(K243=0,0,(((K243-E243)*F243)+E243)*C243/360*J243)</f>
        <v>0</v>
      </c>
    </row>
    <row r="244" customFormat="false" ht="12" hidden="false" customHeight="false" outlineLevel="0" collapsed="false">
      <c r="A244" s="75"/>
      <c r="B244" s="76"/>
      <c r="C244" s="75"/>
      <c r="D244" s="77"/>
      <c r="E244" s="77"/>
      <c r="F244" s="78"/>
      <c r="G244" s="60" t="n">
        <v>14732</v>
      </c>
      <c r="H244" s="79" t="n">
        <v>100000</v>
      </c>
      <c r="I244" s="61" t="n">
        <v>0.08</v>
      </c>
      <c r="J244" s="61" t="n">
        <v>0.16</v>
      </c>
      <c r="K244" s="67" t="n">
        <f aca="false">IF((D244+E244-G244)&lt;0,0,MIN((D244+E244-G244),H244-G244))</f>
        <v>0</v>
      </c>
      <c r="L244" s="60" t="n">
        <f aca="false">IF(K244=0,0,(((K244-E244)*F244)+E244)*C244/360*I244)</f>
        <v>0</v>
      </c>
      <c r="M244" s="68" t="n">
        <f aca="false">IF(K244=0,0,(((K244-E244)*F244)+E244)*C244/360*J244)</f>
        <v>0</v>
      </c>
    </row>
    <row r="245" customFormat="false" ht="12" hidden="false" customHeight="false" outlineLevel="0" collapsed="false">
      <c r="A245" s="75"/>
      <c r="B245" s="76"/>
      <c r="C245" s="75"/>
      <c r="D245" s="77"/>
      <c r="E245" s="77"/>
      <c r="F245" s="78"/>
      <c r="G245" s="60" t="n">
        <v>14732</v>
      </c>
      <c r="H245" s="79" t="n">
        <v>100000</v>
      </c>
      <c r="I245" s="61" t="n">
        <v>0.08</v>
      </c>
      <c r="J245" s="61" t="n">
        <v>0.16</v>
      </c>
      <c r="K245" s="67" t="n">
        <f aca="false">IF((D245+E245-G245)&lt;0,0,MIN((D245+E245-G245),H245-G245))</f>
        <v>0</v>
      </c>
      <c r="L245" s="60" t="n">
        <f aca="false">IF(K245=0,0,(((K245-E245)*F245)+E245)*C245/360*I245)</f>
        <v>0</v>
      </c>
      <c r="M245" s="68" t="n">
        <f aca="false">IF(K245=0,0,(((K245-E245)*F245)+E245)*C245/360*J245)</f>
        <v>0</v>
      </c>
    </row>
    <row r="246" customFormat="false" ht="12" hidden="false" customHeight="false" outlineLevel="0" collapsed="false">
      <c r="A246" s="75"/>
      <c r="B246" s="76"/>
      <c r="C246" s="75"/>
      <c r="D246" s="77"/>
      <c r="E246" s="77"/>
      <c r="F246" s="78"/>
      <c r="G246" s="60" t="n">
        <v>14732</v>
      </c>
      <c r="H246" s="79" t="n">
        <v>100000</v>
      </c>
      <c r="I246" s="61" t="n">
        <v>0.08</v>
      </c>
      <c r="J246" s="61" t="n">
        <v>0.16</v>
      </c>
      <c r="K246" s="67" t="n">
        <f aca="false">IF((D246+E246-G246)&lt;0,0,MIN((D246+E246-G246),H246-G246))</f>
        <v>0</v>
      </c>
      <c r="L246" s="60" t="n">
        <f aca="false">IF(K246=0,0,(((K246-E246)*F246)+E246)*C246/360*I246)</f>
        <v>0</v>
      </c>
      <c r="M246" s="68" t="n">
        <f aca="false">IF(K246=0,0,(((K246-E246)*F246)+E246)*C246/360*J246)</f>
        <v>0</v>
      </c>
    </row>
    <row r="247" customFormat="false" ht="12" hidden="false" customHeight="false" outlineLevel="0" collapsed="false">
      <c r="A247" s="75"/>
      <c r="B247" s="76"/>
      <c r="C247" s="75"/>
      <c r="D247" s="77"/>
      <c r="E247" s="77"/>
      <c r="F247" s="78"/>
      <c r="G247" s="60" t="n">
        <v>14732</v>
      </c>
      <c r="H247" s="79" t="n">
        <v>100000</v>
      </c>
      <c r="I247" s="61" t="n">
        <v>0.08</v>
      </c>
      <c r="J247" s="61" t="n">
        <v>0.16</v>
      </c>
      <c r="K247" s="67" t="n">
        <f aca="false">IF((D247+E247-G247)&lt;0,0,MIN((D247+E247-G247),H247-G247))</f>
        <v>0</v>
      </c>
      <c r="L247" s="60" t="n">
        <f aca="false">IF(K247=0,0,(((K247-E247)*F247)+E247)*C247/360*I247)</f>
        <v>0</v>
      </c>
      <c r="M247" s="68" t="n">
        <f aca="false">IF(K247=0,0,(((K247-E247)*F247)+E247)*C247/360*J247)</f>
        <v>0</v>
      </c>
    </row>
    <row r="248" customFormat="false" ht="12" hidden="false" customHeight="false" outlineLevel="0" collapsed="false">
      <c r="A248" s="75"/>
      <c r="B248" s="76"/>
      <c r="C248" s="75"/>
      <c r="D248" s="77"/>
      <c r="E248" s="77"/>
      <c r="F248" s="78"/>
      <c r="G248" s="60" t="n">
        <v>14732</v>
      </c>
      <c r="H248" s="79" t="n">
        <v>100000</v>
      </c>
      <c r="I248" s="61" t="n">
        <v>0.08</v>
      </c>
      <c r="J248" s="61" t="n">
        <v>0.16</v>
      </c>
      <c r="K248" s="67" t="n">
        <f aca="false">IF((D248+E248-G248)&lt;0,0,MIN((D248+E248-G248),H248-G248))</f>
        <v>0</v>
      </c>
      <c r="L248" s="60" t="n">
        <f aca="false">IF(K248=0,0,(((K248-E248)*F248)+E248)*C248/360*I248)</f>
        <v>0</v>
      </c>
      <c r="M248" s="68" t="n">
        <f aca="false">IF(K248=0,0,(((K248-E248)*F248)+E248)*C248/360*J248)</f>
        <v>0</v>
      </c>
    </row>
    <row r="249" customFormat="false" ht="12" hidden="false" customHeight="false" outlineLevel="0" collapsed="false">
      <c r="A249" s="75"/>
      <c r="B249" s="76"/>
      <c r="C249" s="75"/>
      <c r="D249" s="77"/>
      <c r="E249" s="77"/>
      <c r="F249" s="78"/>
      <c r="G249" s="60" t="n">
        <v>14732</v>
      </c>
      <c r="H249" s="79" t="n">
        <v>100000</v>
      </c>
      <c r="I249" s="61" t="n">
        <v>0.08</v>
      </c>
      <c r="J249" s="61" t="n">
        <v>0.16</v>
      </c>
      <c r="K249" s="67" t="n">
        <f aca="false">IF((D249+E249-G249)&lt;0,0,MIN((D249+E249-G249),H249-G249))</f>
        <v>0</v>
      </c>
      <c r="L249" s="60" t="n">
        <f aca="false">IF(K249=0,0,(((K249-E249)*F249)+E249)*C249/360*I249)</f>
        <v>0</v>
      </c>
      <c r="M249" s="68" t="n">
        <f aca="false">IF(K249=0,0,(((K249-E249)*F249)+E249)*C249/360*J249)</f>
        <v>0</v>
      </c>
    </row>
    <row r="250" customFormat="false" ht="12" hidden="false" customHeight="false" outlineLevel="0" collapsed="false">
      <c r="A250" s="75"/>
      <c r="B250" s="76"/>
      <c r="C250" s="75"/>
      <c r="D250" s="77"/>
      <c r="E250" s="77"/>
      <c r="F250" s="78"/>
      <c r="G250" s="60" t="n">
        <v>14732</v>
      </c>
      <c r="H250" s="79" t="n">
        <v>100000</v>
      </c>
      <c r="I250" s="61" t="n">
        <v>0.08</v>
      </c>
      <c r="J250" s="61" t="n">
        <v>0.16</v>
      </c>
      <c r="K250" s="67" t="n">
        <f aca="false">IF((D250+E250-G250)&lt;0,0,MIN((D250+E250-G250),H250-G250))</f>
        <v>0</v>
      </c>
      <c r="L250" s="60" t="n">
        <f aca="false">IF(K250=0,0,(((K250-E250)*F250)+E250)*C250/360*I250)</f>
        <v>0</v>
      </c>
      <c r="M250" s="68" t="n">
        <f aca="false">IF(K250=0,0,(((K250-E250)*F250)+E250)*C250/360*J250)</f>
        <v>0</v>
      </c>
    </row>
    <row r="251" customFormat="false" ht="12" hidden="false" customHeight="false" outlineLevel="0" collapsed="false">
      <c r="A251" s="75"/>
      <c r="B251" s="76"/>
      <c r="C251" s="75"/>
      <c r="D251" s="77"/>
      <c r="E251" s="77"/>
      <c r="F251" s="78"/>
      <c r="G251" s="60" t="n">
        <v>14732</v>
      </c>
      <c r="H251" s="79" t="n">
        <v>100000</v>
      </c>
      <c r="I251" s="61" t="n">
        <v>0.08</v>
      </c>
      <c r="J251" s="61" t="n">
        <v>0.16</v>
      </c>
      <c r="K251" s="67" t="n">
        <f aca="false">IF((D251+E251-G251)&lt;0,0,MIN((D251+E251-G251),H251-G251))</f>
        <v>0</v>
      </c>
      <c r="L251" s="60" t="n">
        <f aca="false">IF(K251=0,0,(((K251-E251)*F251)+E251)*C251/360*I251)</f>
        <v>0</v>
      </c>
      <c r="M251" s="68" t="n">
        <f aca="false">IF(K251=0,0,(((K251-E251)*F251)+E251)*C251/360*J251)</f>
        <v>0</v>
      </c>
    </row>
    <row r="252" customFormat="false" ht="12" hidden="false" customHeight="false" outlineLevel="0" collapsed="false">
      <c r="A252" s="75"/>
      <c r="B252" s="76"/>
      <c r="C252" s="75"/>
      <c r="D252" s="77"/>
      <c r="E252" s="77"/>
      <c r="F252" s="78"/>
      <c r="G252" s="60" t="n">
        <v>14732</v>
      </c>
      <c r="H252" s="79" t="n">
        <v>100000</v>
      </c>
      <c r="I252" s="61" t="n">
        <v>0.08</v>
      </c>
      <c r="J252" s="61" t="n">
        <v>0.16</v>
      </c>
      <c r="K252" s="67" t="n">
        <f aca="false">IF((D252+E252-G252)&lt;0,0,MIN((D252+E252-G252),H252-G252))</f>
        <v>0</v>
      </c>
      <c r="L252" s="60" t="n">
        <f aca="false">IF(K252=0,0,(((K252-E252)*F252)+E252)*C252/360*I252)</f>
        <v>0</v>
      </c>
      <c r="M252" s="68" t="n">
        <f aca="false">IF(K252=0,0,(((K252-E252)*F252)+E252)*C252/360*J252)</f>
        <v>0</v>
      </c>
    </row>
    <row r="253" customFormat="false" ht="12" hidden="false" customHeight="false" outlineLevel="0" collapsed="false">
      <c r="A253" s="75"/>
      <c r="B253" s="76"/>
      <c r="C253" s="75"/>
      <c r="D253" s="77"/>
      <c r="E253" s="77"/>
      <c r="F253" s="78"/>
      <c r="G253" s="60" t="n">
        <v>14732</v>
      </c>
      <c r="H253" s="79" t="n">
        <v>100000</v>
      </c>
      <c r="I253" s="61" t="n">
        <v>0.08</v>
      </c>
      <c r="J253" s="61" t="n">
        <v>0.16</v>
      </c>
      <c r="K253" s="67" t="n">
        <f aca="false">IF((D253+E253-G253)&lt;0,0,MIN((D253+E253-G253),H253-G253))</f>
        <v>0</v>
      </c>
      <c r="L253" s="60" t="n">
        <f aca="false">IF(K253=0,0,(((K253-E253)*F253)+E253)*C253/360*I253)</f>
        <v>0</v>
      </c>
      <c r="M253" s="68" t="n">
        <f aca="false">IF(K253=0,0,(((K253-E253)*F253)+E253)*C253/360*J253)</f>
        <v>0</v>
      </c>
    </row>
    <row r="254" customFormat="false" ht="12" hidden="false" customHeight="false" outlineLevel="0" collapsed="false">
      <c r="A254" s="75"/>
      <c r="B254" s="76"/>
      <c r="C254" s="75"/>
      <c r="D254" s="77"/>
      <c r="E254" s="77"/>
      <c r="F254" s="78"/>
      <c r="G254" s="60" t="n">
        <v>14732</v>
      </c>
      <c r="H254" s="79" t="n">
        <v>100000</v>
      </c>
      <c r="I254" s="61" t="n">
        <v>0.08</v>
      </c>
      <c r="J254" s="61" t="n">
        <v>0.16</v>
      </c>
      <c r="K254" s="67" t="n">
        <f aca="false">IF((D254+E254-G254)&lt;0,0,MIN((D254+E254-G254),H254-G254))</f>
        <v>0</v>
      </c>
      <c r="L254" s="60" t="n">
        <f aca="false">IF(K254=0,0,(((K254-E254)*F254)+E254)*C254/360*I254)</f>
        <v>0</v>
      </c>
      <c r="M254" s="68" t="n">
        <f aca="false">IF(K254=0,0,(((K254-E254)*F254)+E254)*C254/360*J254)</f>
        <v>0</v>
      </c>
    </row>
    <row r="255" customFormat="false" ht="12" hidden="false" customHeight="false" outlineLevel="0" collapsed="false">
      <c r="A255" s="75"/>
      <c r="B255" s="76"/>
      <c r="C255" s="75"/>
      <c r="D255" s="77"/>
      <c r="E255" s="77"/>
      <c r="F255" s="78"/>
      <c r="G255" s="60" t="n">
        <v>14732</v>
      </c>
      <c r="H255" s="79" t="n">
        <v>100000</v>
      </c>
      <c r="I255" s="61" t="n">
        <v>0.08</v>
      </c>
      <c r="J255" s="61" t="n">
        <v>0.16</v>
      </c>
      <c r="K255" s="67" t="n">
        <f aca="false">IF((D255+E255-G255)&lt;0,0,MIN((D255+E255-G255),H255-G255))</f>
        <v>0</v>
      </c>
      <c r="L255" s="60" t="n">
        <f aca="false">IF(K255=0,0,(((K255-E255)*F255)+E255)*C255/360*I255)</f>
        <v>0</v>
      </c>
      <c r="M255" s="68" t="n">
        <f aca="false">IF(K255=0,0,(((K255-E255)*F255)+E255)*C255/360*J255)</f>
        <v>0</v>
      </c>
    </row>
    <row r="256" customFormat="false" ht="12" hidden="false" customHeight="false" outlineLevel="0" collapsed="false">
      <c r="A256" s="75"/>
      <c r="B256" s="76"/>
      <c r="C256" s="75"/>
      <c r="D256" s="77"/>
      <c r="E256" s="77"/>
      <c r="F256" s="78"/>
      <c r="G256" s="60" t="n">
        <v>14732</v>
      </c>
      <c r="H256" s="79" t="n">
        <v>100000</v>
      </c>
      <c r="I256" s="61" t="n">
        <v>0.08</v>
      </c>
      <c r="J256" s="61" t="n">
        <v>0.16</v>
      </c>
      <c r="K256" s="67" t="n">
        <f aca="false">IF((D256+E256-G256)&lt;0,0,MIN((D256+E256-G256),H256-G256))</f>
        <v>0</v>
      </c>
      <c r="L256" s="60" t="n">
        <f aca="false">IF(K256=0,0,(((K256-E256)*F256)+E256)*C256/360*I256)</f>
        <v>0</v>
      </c>
      <c r="M256" s="68" t="n">
        <f aca="false">IF(K256=0,0,(((K256-E256)*F256)+E256)*C256/360*J256)</f>
        <v>0</v>
      </c>
    </row>
    <row r="257" customFormat="false" ht="12" hidden="false" customHeight="false" outlineLevel="0" collapsed="false">
      <c r="A257" s="75"/>
      <c r="B257" s="76"/>
      <c r="C257" s="75"/>
      <c r="D257" s="77"/>
      <c r="E257" s="77"/>
      <c r="F257" s="78"/>
      <c r="G257" s="60" t="n">
        <v>14732</v>
      </c>
      <c r="H257" s="79" t="n">
        <v>100000</v>
      </c>
      <c r="I257" s="61" t="n">
        <v>0.08</v>
      </c>
      <c r="J257" s="61" t="n">
        <v>0.16</v>
      </c>
      <c r="K257" s="67" t="n">
        <f aca="false">IF((D257+E257-G257)&lt;0,0,MIN((D257+E257-G257),H257-G257))</f>
        <v>0</v>
      </c>
      <c r="L257" s="60" t="n">
        <f aca="false">IF(K257=0,0,(((K257-E257)*F257)+E257)*C257/360*I257)</f>
        <v>0</v>
      </c>
      <c r="M257" s="68" t="n">
        <f aca="false">IF(K257=0,0,(((K257-E257)*F257)+E257)*C257/360*J257)</f>
        <v>0</v>
      </c>
    </row>
    <row r="258" customFormat="false" ht="12" hidden="false" customHeight="false" outlineLevel="0" collapsed="false">
      <c r="A258" s="75"/>
      <c r="B258" s="76"/>
      <c r="C258" s="75"/>
      <c r="D258" s="77"/>
      <c r="E258" s="77"/>
      <c r="F258" s="78"/>
      <c r="G258" s="60" t="n">
        <v>14732</v>
      </c>
      <c r="H258" s="79" t="n">
        <v>100000</v>
      </c>
      <c r="I258" s="61" t="n">
        <v>0.08</v>
      </c>
      <c r="J258" s="61" t="n">
        <v>0.16</v>
      </c>
      <c r="K258" s="67" t="n">
        <f aca="false">IF((D258+E258-G258)&lt;0,0,MIN((D258+E258-G258),H258-G258))</f>
        <v>0</v>
      </c>
      <c r="L258" s="60" t="n">
        <f aca="false">IF(K258=0,0,(((K258-E258)*F258)+E258)*C258/360*I258)</f>
        <v>0</v>
      </c>
      <c r="M258" s="68" t="n">
        <f aca="false">IF(K258=0,0,(((K258-E258)*F258)+E258)*C258/360*J258)</f>
        <v>0</v>
      </c>
    </row>
    <row r="259" customFormat="false" ht="12" hidden="false" customHeight="false" outlineLevel="0" collapsed="false">
      <c r="A259" s="75"/>
      <c r="B259" s="76"/>
      <c r="C259" s="75"/>
      <c r="D259" s="77"/>
      <c r="E259" s="77"/>
      <c r="F259" s="78"/>
      <c r="G259" s="60" t="n">
        <v>14732</v>
      </c>
      <c r="H259" s="79" t="n">
        <v>100000</v>
      </c>
      <c r="I259" s="61" t="n">
        <v>0.08</v>
      </c>
      <c r="J259" s="61" t="n">
        <v>0.16</v>
      </c>
      <c r="K259" s="67" t="n">
        <f aca="false">IF((D259+E259-G259)&lt;0,0,MIN((D259+E259-G259),H259-G259))</f>
        <v>0</v>
      </c>
      <c r="L259" s="60" t="n">
        <f aca="false">IF(K259=0,0,(((K259-E259)*F259)+E259)*C259/360*I259)</f>
        <v>0</v>
      </c>
      <c r="M259" s="68" t="n">
        <f aca="false">IF(K259=0,0,(((K259-E259)*F259)+E259)*C259/360*J259)</f>
        <v>0</v>
      </c>
    </row>
    <row r="260" customFormat="false" ht="12" hidden="false" customHeight="false" outlineLevel="0" collapsed="false">
      <c r="A260" s="75"/>
      <c r="B260" s="76"/>
      <c r="C260" s="75"/>
      <c r="D260" s="77"/>
      <c r="E260" s="77"/>
      <c r="F260" s="78"/>
      <c r="G260" s="60" t="n">
        <v>14732</v>
      </c>
      <c r="H260" s="79" t="n">
        <v>100000</v>
      </c>
      <c r="I260" s="61" t="n">
        <v>0.08</v>
      </c>
      <c r="J260" s="61" t="n">
        <v>0.16</v>
      </c>
      <c r="K260" s="67" t="n">
        <f aca="false">IF((D260+E260-G260)&lt;0,0,MIN((D260+E260-G260),H260-G260))</f>
        <v>0</v>
      </c>
      <c r="L260" s="60" t="n">
        <f aca="false">IF(K260=0,0,(((K260-E260)*F260)+E260)*C260/360*I260)</f>
        <v>0</v>
      </c>
      <c r="M260" s="68" t="n">
        <f aca="false">IF(K260=0,0,(((K260-E260)*F260)+E260)*C260/360*J260)</f>
        <v>0</v>
      </c>
    </row>
    <row r="261" customFormat="false" ht="12" hidden="false" customHeight="false" outlineLevel="0" collapsed="false">
      <c r="A261" s="75"/>
      <c r="B261" s="76"/>
      <c r="C261" s="75"/>
      <c r="D261" s="77"/>
      <c r="E261" s="77"/>
      <c r="F261" s="78"/>
      <c r="G261" s="60" t="n">
        <v>14732</v>
      </c>
      <c r="H261" s="79" t="n">
        <v>100000</v>
      </c>
      <c r="I261" s="61" t="n">
        <v>0.08</v>
      </c>
      <c r="J261" s="61" t="n">
        <v>0.16</v>
      </c>
      <c r="K261" s="67" t="n">
        <f aca="false">IF((D261+E261-G261)&lt;0,0,MIN((D261+E261-G261),H261-G261))</f>
        <v>0</v>
      </c>
      <c r="L261" s="60" t="n">
        <f aca="false">IF(K261=0,0,(((K261-E261)*F261)+E261)*C261/360*I261)</f>
        <v>0</v>
      </c>
      <c r="M261" s="68" t="n">
        <f aca="false">IF(K261=0,0,(((K261-E261)*F261)+E261)*C261/360*J261)</f>
        <v>0</v>
      </c>
    </row>
    <row r="262" customFormat="false" ht="12" hidden="false" customHeight="false" outlineLevel="0" collapsed="false">
      <c r="A262" s="75"/>
      <c r="B262" s="76"/>
      <c r="C262" s="75"/>
      <c r="D262" s="77"/>
      <c r="E262" s="77"/>
      <c r="F262" s="78"/>
      <c r="G262" s="60" t="n">
        <v>14732</v>
      </c>
      <c r="H262" s="79" t="n">
        <v>100000</v>
      </c>
      <c r="I262" s="61" t="n">
        <v>0.08</v>
      </c>
      <c r="J262" s="61" t="n">
        <v>0.16</v>
      </c>
      <c r="K262" s="67" t="n">
        <f aca="false">IF((D262+E262-G262)&lt;0,0,MIN((D262+E262-G262),H262-G262))</f>
        <v>0</v>
      </c>
      <c r="L262" s="60" t="n">
        <f aca="false">IF(K262=0,0,(((K262-E262)*F262)+E262)*C262/360*I262)</f>
        <v>0</v>
      </c>
      <c r="M262" s="68" t="n">
        <f aca="false">IF(K262=0,0,(((K262-E262)*F262)+E262)*C262/360*J262)</f>
        <v>0</v>
      </c>
    </row>
    <row r="263" customFormat="false" ht="12" hidden="false" customHeight="false" outlineLevel="0" collapsed="false">
      <c r="A263" s="75"/>
      <c r="B263" s="76"/>
      <c r="C263" s="75"/>
      <c r="D263" s="77"/>
      <c r="E263" s="77"/>
      <c r="F263" s="78"/>
      <c r="G263" s="60" t="n">
        <v>14732</v>
      </c>
      <c r="H263" s="79" t="n">
        <v>100000</v>
      </c>
      <c r="I263" s="61" t="n">
        <v>0.08</v>
      </c>
      <c r="J263" s="61" t="n">
        <v>0.16</v>
      </c>
      <c r="K263" s="67" t="n">
        <f aca="false">IF((D263+E263-G263)&lt;0,0,MIN((D263+E263-G263),H263-G263))</f>
        <v>0</v>
      </c>
      <c r="L263" s="60" t="n">
        <f aca="false">IF(K263=0,0,(((K263-E263)*F263)+E263)*C263/360*I263)</f>
        <v>0</v>
      </c>
      <c r="M263" s="68" t="n">
        <f aca="false">IF(K263=0,0,(((K263-E263)*F263)+E263)*C263/360*J263)</f>
        <v>0</v>
      </c>
    </row>
    <row r="264" customFormat="false" ht="12" hidden="false" customHeight="false" outlineLevel="0" collapsed="false">
      <c r="A264" s="75"/>
      <c r="B264" s="76"/>
      <c r="C264" s="75"/>
      <c r="D264" s="77"/>
      <c r="E264" s="77"/>
      <c r="F264" s="78"/>
      <c r="G264" s="60" t="n">
        <v>14732</v>
      </c>
      <c r="H264" s="79" t="n">
        <v>100000</v>
      </c>
      <c r="I264" s="61" t="n">
        <v>0.08</v>
      </c>
      <c r="J264" s="61" t="n">
        <v>0.16</v>
      </c>
      <c r="K264" s="67" t="n">
        <f aca="false">IF((D264+E264-G264)&lt;0,0,MIN((D264+E264-G264),H264-G264))</f>
        <v>0</v>
      </c>
      <c r="L264" s="60" t="n">
        <f aca="false">IF(K264=0,0,(((K264-E264)*F264)+E264)*C264/360*I264)</f>
        <v>0</v>
      </c>
      <c r="M264" s="68" t="n">
        <f aca="false">IF(K264=0,0,(((K264-E264)*F264)+E264)*C264/360*J264)</f>
        <v>0</v>
      </c>
    </row>
    <row r="265" customFormat="false" ht="12" hidden="false" customHeight="false" outlineLevel="0" collapsed="false">
      <c r="A265" s="75"/>
      <c r="B265" s="76"/>
      <c r="C265" s="75"/>
      <c r="D265" s="77"/>
      <c r="E265" s="77"/>
      <c r="F265" s="78"/>
      <c r="G265" s="60" t="n">
        <v>14732</v>
      </c>
      <c r="H265" s="79" t="n">
        <v>100000</v>
      </c>
      <c r="I265" s="61" t="n">
        <v>0.08</v>
      </c>
      <c r="J265" s="61" t="n">
        <v>0.16</v>
      </c>
      <c r="K265" s="67" t="n">
        <f aca="false">IF((D265+E265-G265)&lt;0,0,MIN((D265+E265-G265),H265-G265))</f>
        <v>0</v>
      </c>
      <c r="L265" s="60" t="n">
        <f aca="false">IF(K265=0,0,(((K265-E265)*F265)+E265)*C265/360*I265)</f>
        <v>0</v>
      </c>
      <c r="M265" s="68" t="n">
        <f aca="false">IF(K265=0,0,(((K265-E265)*F265)+E265)*C265/360*J265)</f>
        <v>0</v>
      </c>
    </row>
    <row r="266" customFormat="false" ht="12" hidden="false" customHeight="false" outlineLevel="0" collapsed="false">
      <c r="A266" s="75"/>
      <c r="B266" s="76"/>
      <c r="C266" s="75"/>
      <c r="D266" s="77"/>
      <c r="E266" s="77"/>
      <c r="F266" s="78"/>
      <c r="G266" s="60" t="n">
        <v>14732</v>
      </c>
      <c r="H266" s="79" t="n">
        <v>100000</v>
      </c>
      <c r="I266" s="61" t="n">
        <v>0.08</v>
      </c>
      <c r="J266" s="61" t="n">
        <v>0.16</v>
      </c>
      <c r="K266" s="67" t="n">
        <f aca="false">IF((D266+E266-G266)&lt;0,0,MIN((D266+E266-G266),H266-G266))</f>
        <v>0</v>
      </c>
      <c r="L266" s="60" t="n">
        <f aca="false">IF(K266=0,0,(((K266-E266)*F266)+E266)*C266/360*I266)</f>
        <v>0</v>
      </c>
      <c r="M266" s="68" t="n">
        <f aca="false">IF(K266=0,0,(((K266-E266)*F266)+E266)*C266/360*J266)</f>
        <v>0</v>
      </c>
    </row>
    <row r="267" customFormat="false" ht="12" hidden="false" customHeight="false" outlineLevel="0" collapsed="false">
      <c r="A267" s="75"/>
      <c r="B267" s="76"/>
      <c r="C267" s="75"/>
      <c r="D267" s="77"/>
      <c r="E267" s="77"/>
      <c r="F267" s="78"/>
      <c r="G267" s="60" t="n">
        <v>14732</v>
      </c>
      <c r="H267" s="79" t="n">
        <v>100000</v>
      </c>
      <c r="I267" s="61" t="n">
        <v>0.08</v>
      </c>
      <c r="J267" s="61" t="n">
        <v>0.16</v>
      </c>
      <c r="K267" s="67" t="n">
        <f aca="false">IF((D267+E267-G267)&lt;0,0,MIN((D267+E267-G267),H267-G267))</f>
        <v>0</v>
      </c>
      <c r="L267" s="60" t="n">
        <f aca="false">IF(K267=0,0,(((K267-E267)*F267)+E267)*C267/360*I267)</f>
        <v>0</v>
      </c>
      <c r="M267" s="68" t="n">
        <f aca="false">IF(K267=0,0,(((K267-E267)*F267)+E267)*C267/360*J267)</f>
        <v>0</v>
      </c>
    </row>
    <row r="268" customFormat="false" ht="12" hidden="false" customHeight="false" outlineLevel="0" collapsed="false">
      <c r="A268" s="75"/>
      <c r="B268" s="76"/>
      <c r="C268" s="75"/>
      <c r="D268" s="77"/>
      <c r="E268" s="77"/>
      <c r="F268" s="78"/>
      <c r="G268" s="60" t="n">
        <v>14732</v>
      </c>
      <c r="H268" s="79" t="n">
        <v>100000</v>
      </c>
      <c r="I268" s="61" t="n">
        <v>0.08</v>
      </c>
      <c r="J268" s="61" t="n">
        <v>0.16</v>
      </c>
      <c r="K268" s="67" t="n">
        <f aca="false">IF((D268+E268-G268)&lt;0,0,MIN((D268+E268-G268),H268-G268))</f>
        <v>0</v>
      </c>
      <c r="L268" s="60" t="n">
        <f aca="false">IF(K268=0,0,(((K268-E268)*F268)+E268)*C268/360*I268)</f>
        <v>0</v>
      </c>
      <c r="M268" s="68" t="n">
        <f aca="false">IF(K268=0,0,(((K268-E268)*F268)+E268)*C268/360*J268)</f>
        <v>0</v>
      </c>
    </row>
    <row r="269" customFormat="false" ht="12" hidden="false" customHeight="false" outlineLevel="0" collapsed="false">
      <c r="A269" s="75"/>
      <c r="B269" s="76"/>
      <c r="C269" s="75"/>
      <c r="D269" s="77"/>
      <c r="E269" s="77"/>
      <c r="F269" s="78"/>
      <c r="G269" s="60" t="n">
        <v>14732</v>
      </c>
      <c r="H269" s="79" t="n">
        <v>100000</v>
      </c>
      <c r="I269" s="61" t="n">
        <v>0.08</v>
      </c>
      <c r="J269" s="61" t="n">
        <v>0.16</v>
      </c>
      <c r="K269" s="67" t="n">
        <f aca="false">IF((D269+E269-G269)&lt;0,0,MIN((D269+E269-G269),H269-G269))</f>
        <v>0</v>
      </c>
      <c r="L269" s="60" t="n">
        <f aca="false">IF(K269=0,0,(((K269-E269)*F269)+E269)*C269/360*I269)</f>
        <v>0</v>
      </c>
      <c r="M269" s="68" t="n">
        <f aca="false">IF(K269=0,0,(((K269-E269)*F269)+E269)*C269/360*J269)</f>
        <v>0</v>
      </c>
    </row>
    <row r="270" customFormat="false" ht="12" hidden="false" customHeight="false" outlineLevel="0" collapsed="false">
      <c r="A270" s="75"/>
      <c r="B270" s="76"/>
      <c r="C270" s="75"/>
      <c r="D270" s="77"/>
      <c r="E270" s="77"/>
      <c r="F270" s="78"/>
      <c r="G270" s="60" t="n">
        <v>14732</v>
      </c>
      <c r="H270" s="79" t="n">
        <v>100000</v>
      </c>
      <c r="I270" s="61" t="n">
        <v>0.08</v>
      </c>
      <c r="J270" s="61" t="n">
        <v>0.16</v>
      </c>
      <c r="K270" s="67" t="n">
        <f aca="false">IF((D270+E270-G270)&lt;0,0,MIN((D270+E270-G270),H270-G270))</f>
        <v>0</v>
      </c>
      <c r="L270" s="60" t="n">
        <f aca="false">IF(K270=0,0,(((K270-E270)*F270)+E270)*C270/360*I270)</f>
        <v>0</v>
      </c>
      <c r="M270" s="68" t="n">
        <f aca="false">IF(K270=0,0,(((K270-E270)*F270)+E270)*C270/360*J270)</f>
        <v>0</v>
      </c>
    </row>
    <row r="271" customFormat="false" ht="12" hidden="false" customHeight="false" outlineLevel="0" collapsed="false">
      <c r="A271" s="75"/>
      <c r="B271" s="76"/>
      <c r="C271" s="75"/>
      <c r="D271" s="77"/>
      <c r="E271" s="77"/>
      <c r="F271" s="78"/>
      <c r="G271" s="60" t="n">
        <v>14732</v>
      </c>
      <c r="H271" s="79" t="n">
        <v>100000</v>
      </c>
      <c r="I271" s="61" t="n">
        <v>0.08</v>
      </c>
      <c r="J271" s="61" t="n">
        <v>0.16</v>
      </c>
      <c r="K271" s="67" t="n">
        <f aca="false">IF((D271+E271-G271)&lt;0,0,MIN((D271+E271-G271),H271-G271))</f>
        <v>0</v>
      </c>
      <c r="L271" s="60" t="n">
        <f aca="false">IF(K271=0,0,(((K271-E271)*F271)+E271)*C271/360*I271)</f>
        <v>0</v>
      </c>
      <c r="M271" s="68" t="n">
        <f aca="false">IF(K271=0,0,(((K271-E271)*F271)+E271)*C271/360*J271)</f>
        <v>0</v>
      </c>
    </row>
    <row r="272" customFormat="false" ht="12" hidden="false" customHeight="false" outlineLevel="0" collapsed="false">
      <c r="A272" s="75"/>
      <c r="B272" s="76"/>
      <c r="C272" s="75"/>
      <c r="D272" s="77"/>
      <c r="E272" s="77"/>
      <c r="F272" s="78"/>
      <c r="G272" s="60" t="n">
        <v>14732</v>
      </c>
      <c r="H272" s="79" t="n">
        <v>100000</v>
      </c>
      <c r="I272" s="61" t="n">
        <v>0.08</v>
      </c>
      <c r="J272" s="61" t="n">
        <v>0.16</v>
      </c>
      <c r="K272" s="67" t="n">
        <f aca="false">IF((D272+E272-G272)&lt;0,0,MIN((D272+E272-G272),H272-G272))</f>
        <v>0</v>
      </c>
      <c r="L272" s="60" t="n">
        <f aca="false">IF(K272=0,0,(((K272-E272)*F272)+E272)*C272/360*I272)</f>
        <v>0</v>
      </c>
      <c r="M272" s="68" t="n">
        <f aca="false">IF(K272=0,0,(((K272-E272)*F272)+E272)*C272/360*J272)</f>
        <v>0</v>
      </c>
    </row>
    <row r="273" customFormat="false" ht="12" hidden="false" customHeight="false" outlineLevel="0" collapsed="false">
      <c r="A273" s="75"/>
      <c r="B273" s="76"/>
      <c r="C273" s="75"/>
      <c r="D273" s="77"/>
      <c r="E273" s="77"/>
      <c r="F273" s="78"/>
      <c r="G273" s="60" t="n">
        <v>14732</v>
      </c>
      <c r="H273" s="79" t="n">
        <v>100000</v>
      </c>
      <c r="I273" s="61" t="n">
        <v>0.08</v>
      </c>
      <c r="J273" s="61" t="n">
        <v>0.16</v>
      </c>
      <c r="K273" s="67" t="n">
        <f aca="false">IF((D273+E273-G273)&lt;0,0,MIN((D273+E273-G273),H273-G273))</f>
        <v>0</v>
      </c>
      <c r="L273" s="60" t="n">
        <f aca="false">IF(K273=0,0,(((K273-E273)*F273)+E273)*C273/360*I273)</f>
        <v>0</v>
      </c>
      <c r="M273" s="68" t="n">
        <f aca="false">IF(K273=0,0,(((K273-E273)*F273)+E273)*C273/360*J273)</f>
        <v>0</v>
      </c>
    </row>
    <row r="274" customFormat="false" ht="12" hidden="false" customHeight="false" outlineLevel="0" collapsed="false">
      <c r="A274" s="75"/>
      <c r="B274" s="76"/>
      <c r="C274" s="75"/>
      <c r="D274" s="77"/>
      <c r="E274" s="77"/>
      <c r="F274" s="78"/>
      <c r="G274" s="60" t="n">
        <v>14732</v>
      </c>
      <c r="H274" s="79" t="n">
        <v>100000</v>
      </c>
      <c r="I274" s="61" t="n">
        <v>0.08</v>
      </c>
      <c r="J274" s="61" t="n">
        <v>0.16</v>
      </c>
      <c r="K274" s="67" t="n">
        <f aca="false">IF((D274+E274-G274)&lt;0,0,MIN((D274+E274-G274),H274-G274))</f>
        <v>0</v>
      </c>
      <c r="L274" s="60" t="n">
        <f aca="false">IF(K274=0,0,(((K274-E274)*F274)+E274)*C274/360*I274)</f>
        <v>0</v>
      </c>
      <c r="M274" s="68" t="n">
        <f aca="false">IF(K274=0,0,(((K274-E274)*F274)+E274)*C274/360*J274)</f>
        <v>0</v>
      </c>
    </row>
    <row r="275" customFormat="false" ht="12" hidden="false" customHeight="false" outlineLevel="0" collapsed="false">
      <c r="A275" s="75"/>
      <c r="B275" s="76"/>
      <c r="C275" s="75"/>
      <c r="D275" s="77"/>
      <c r="E275" s="77"/>
      <c r="F275" s="78"/>
      <c r="G275" s="60" t="n">
        <v>14732</v>
      </c>
      <c r="H275" s="79" t="n">
        <v>100000</v>
      </c>
      <c r="I275" s="61" t="n">
        <v>0.08</v>
      </c>
      <c r="J275" s="61" t="n">
        <v>0.16</v>
      </c>
      <c r="K275" s="67" t="n">
        <f aca="false">IF((D275+E275-G275)&lt;0,0,MIN((D275+E275-G275),H275-G275))</f>
        <v>0</v>
      </c>
      <c r="L275" s="60" t="n">
        <f aca="false">IF(K275=0,0,(((K275-E275)*F275)+E275)*C275/360*I275)</f>
        <v>0</v>
      </c>
      <c r="M275" s="68" t="n">
        <f aca="false">IF(K275=0,0,(((K275-E275)*F275)+E275)*C275/360*J275)</f>
        <v>0</v>
      </c>
    </row>
    <row r="276" customFormat="false" ht="12" hidden="false" customHeight="false" outlineLevel="0" collapsed="false">
      <c r="A276" s="75"/>
      <c r="B276" s="76"/>
      <c r="C276" s="75"/>
      <c r="D276" s="77"/>
      <c r="E276" s="77"/>
      <c r="F276" s="78"/>
      <c r="G276" s="60" t="n">
        <v>14732</v>
      </c>
      <c r="H276" s="79" t="n">
        <v>100000</v>
      </c>
      <c r="I276" s="61" t="n">
        <v>0.08</v>
      </c>
      <c r="J276" s="61" t="n">
        <v>0.16</v>
      </c>
      <c r="K276" s="67" t="n">
        <f aca="false">IF((D276+E276-G276)&lt;0,0,MIN((D276+E276-G276),H276-G276))</f>
        <v>0</v>
      </c>
      <c r="L276" s="60" t="n">
        <f aca="false">IF(K276=0,0,(((K276-E276)*F276)+E276)*C276/360*I276)</f>
        <v>0</v>
      </c>
      <c r="M276" s="68" t="n">
        <f aca="false">IF(K276=0,0,(((K276-E276)*F276)+E276)*C276/360*J276)</f>
        <v>0</v>
      </c>
    </row>
    <row r="277" customFormat="false" ht="12" hidden="false" customHeight="false" outlineLevel="0" collapsed="false">
      <c r="A277" s="75"/>
      <c r="B277" s="76"/>
      <c r="C277" s="75"/>
      <c r="D277" s="77"/>
      <c r="E277" s="77"/>
      <c r="F277" s="78"/>
      <c r="G277" s="60" t="n">
        <v>14732</v>
      </c>
      <c r="H277" s="79" t="n">
        <v>100000</v>
      </c>
      <c r="I277" s="61" t="n">
        <v>0.08</v>
      </c>
      <c r="J277" s="61" t="n">
        <v>0.16</v>
      </c>
      <c r="K277" s="67" t="n">
        <f aca="false">IF((D277+E277-G277)&lt;0,0,MIN((D277+E277-G277),H277-G277))</f>
        <v>0</v>
      </c>
      <c r="L277" s="60" t="n">
        <f aca="false">IF(K277=0,0,(((K277-E277)*F277)+E277)*C277/360*I277)</f>
        <v>0</v>
      </c>
      <c r="M277" s="68" t="n">
        <f aca="false">IF(K277=0,0,(((K277-E277)*F277)+E277)*C277/360*J277)</f>
        <v>0</v>
      </c>
    </row>
    <row r="278" customFormat="false" ht="12" hidden="false" customHeight="false" outlineLevel="0" collapsed="false">
      <c r="A278" s="75"/>
      <c r="B278" s="76"/>
      <c r="C278" s="75"/>
      <c r="D278" s="77"/>
      <c r="E278" s="77"/>
      <c r="F278" s="78"/>
      <c r="G278" s="60" t="n">
        <v>14732</v>
      </c>
      <c r="H278" s="79" t="n">
        <v>100000</v>
      </c>
      <c r="I278" s="61" t="n">
        <v>0.08</v>
      </c>
      <c r="J278" s="61" t="n">
        <v>0.16</v>
      </c>
      <c r="K278" s="67" t="n">
        <f aca="false">IF((D278+E278-G278)&lt;0,0,MIN((D278+E278-G278),H278-G278))</f>
        <v>0</v>
      </c>
      <c r="L278" s="60" t="n">
        <f aca="false">IF(K278=0,0,(((K278-E278)*F278)+E278)*C278/360*I278)</f>
        <v>0</v>
      </c>
      <c r="M278" s="68" t="n">
        <f aca="false">IF(K278=0,0,(((K278-E278)*F278)+E278)*C278/360*J278)</f>
        <v>0</v>
      </c>
    </row>
    <row r="279" customFormat="false" ht="12" hidden="false" customHeight="false" outlineLevel="0" collapsed="false">
      <c r="A279" s="75"/>
      <c r="B279" s="76"/>
      <c r="C279" s="75"/>
      <c r="D279" s="77"/>
      <c r="E279" s="77"/>
      <c r="F279" s="78"/>
      <c r="G279" s="60" t="n">
        <v>14732</v>
      </c>
      <c r="H279" s="79" t="n">
        <v>100000</v>
      </c>
      <c r="I279" s="61" t="n">
        <v>0.08</v>
      </c>
      <c r="J279" s="61" t="n">
        <v>0.16</v>
      </c>
      <c r="K279" s="67" t="n">
        <f aca="false">IF((D279+E279-G279)&lt;0,0,MIN((D279+E279-G279),H279-G279))</f>
        <v>0</v>
      </c>
      <c r="L279" s="60" t="n">
        <f aca="false">IF(K279=0,0,(((K279-E279)*F279)+E279)*C279/360*I279)</f>
        <v>0</v>
      </c>
      <c r="M279" s="68" t="n">
        <f aca="false">IF(K279=0,0,(((K279-E279)*F279)+E279)*C279/360*J279)</f>
        <v>0</v>
      </c>
    </row>
    <row r="280" customFormat="false" ht="12" hidden="false" customHeight="false" outlineLevel="0" collapsed="false">
      <c r="A280" s="75"/>
      <c r="B280" s="76"/>
      <c r="C280" s="75"/>
      <c r="D280" s="77"/>
      <c r="E280" s="77"/>
      <c r="F280" s="78"/>
      <c r="G280" s="60" t="n">
        <v>14732</v>
      </c>
      <c r="H280" s="79" t="n">
        <v>100000</v>
      </c>
      <c r="I280" s="61" t="n">
        <v>0.08</v>
      </c>
      <c r="J280" s="61" t="n">
        <v>0.16</v>
      </c>
      <c r="K280" s="67" t="n">
        <f aca="false">IF((D280+E280-G280)&lt;0,0,MIN((D280+E280-G280),H280-G280))</f>
        <v>0</v>
      </c>
      <c r="L280" s="60" t="n">
        <f aca="false">IF(K280=0,0,(((K280-E280)*F280)+E280)*C280/360*I280)</f>
        <v>0</v>
      </c>
      <c r="M280" s="68" t="n">
        <f aca="false">IF(K280=0,0,(((K280-E280)*F280)+E280)*C280/360*J280)</f>
        <v>0</v>
      </c>
    </row>
    <row r="281" customFormat="false" ht="12" hidden="false" customHeight="false" outlineLevel="0" collapsed="false">
      <c r="A281" s="75"/>
      <c r="B281" s="76"/>
      <c r="C281" s="75"/>
      <c r="D281" s="77"/>
      <c r="E281" s="77"/>
      <c r="F281" s="78"/>
      <c r="G281" s="60" t="n">
        <v>14732</v>
      </c>
      <c r="H281" s="79" t="n">
        <v>100000</v>
      </c>
      <c r="I281" s="61" t="n">
        <v>0.08</v>
      </c>
      <c r="J281" s="61" t="n">
        <v>0.16</v>
      </c>
      <c r="K281" s="67" t="n">
        <f aca="false">IF((D281+E281-G281)&lt;0,0,MIN((D281+E281-G281),H281-G281))</f>
        <v>0</v>
      </c>
      <c r="L281" s="60" t="n">
        <f aca="false">IF(K281=0,0,(((K281-E281)*F281)+E281)*C281/360*I281)</f>
        <v>0</v>
      </c>
      <c r="M281" s="68" t="n">
        <f aca="false">IF(K281=0,0,(((K281-E281)*F281)+E281)*C281/360*J281)</f>
        <v>0</v>
      </c>
    </row>
    <row r="282" customFormat="false" ht="12" hidden="false" customHeight="false" outlineLevel="0" collapsed="false">
      <c r="A282" s="75"/>
      <c r="B282" s="76"/>
      <c r="C282" s="75"/>
      <c r="D282" s="77"/>
      <c r="E282" s="77"/>
      <c r="F282" s="78"/>
      <c r="G282" s="60" t="n">
        <v>14732</v>
      </c>
      <c r="H282" s="79" t="n">
        <v>100000</v>
      </c>
      <c r="I282" s="61" t="n">
        <v>0.08</v>
      </c>
      <c r="J282" s="61" t="n">
        <v>0.16</v>
      </c>
      <c r="K282" s="67" t="n">
        <f aca="false">IF((D282+E282-G282)&lt;0,0,MIN((D282+E282-G282),H282-G282))</f>
        <v>0</v>
      </c>
      <c r="L282" s="60" t="n">
        <f aca="false">IF(K282=0,0,(((K282-E282)*F282)+E282)*C282/360*I282)</f>
        <v>0</v>
      </c>
      <c r="M282" s="68" t="n">
        <f aca="false">IF(K282=0,0,(((K282-E282)*F282)+E282)*C282/360*J282)</f>
        <v>0</v>
      </c>
    </row>
    <row r="283" customFormat="false" ht="12" hidden="false" customHeight="false" outlineLevel="0" collapsed="false">
      <c r="A283" s="75"/>
      <c r="B283" s="76"/>
      <c r="C283" s="75"/>
      <c r="D283" s="77"/>
      <c r="E283" s="77"/>
      <c r="F283" s="78"/>
      <c r="G283" s="60" t="n">
        <v>14732</v>
      </c>
      <c r="H283" s="79" t="n">
        <v>100000</v>
      </c>
      <c r="I283" s="61" t="n">
        <v>0.08</v>
      </c>
      <c r="J283" s="61" t="n">
        <v>0.16</v>
      </c>
      <c r="K283" s="67" t="n">
        <f aca="false">IF((D283+E283-G283)&lt;0,0,MIN((D283+E283-G283),H283-G283))</f>
        <v>0</v>
      </c>
      <c r="L283" s="60" t="n">
        <f aca="false">IF(K283=0,0,(((K283-E283)*F283)+E283)*C283/360*I283)</f>
        <v>0</v>
      </c>
      <c r="M283" s="68" t="n">
        <f aca="false">IF(K283=0,0,(((K283-E283)*F283)+E283)*C283/360*J283)</f>
        <v>0</v>
      </c>
    </row>
    <row r="284" customFormat="false" ht="12" hidden="false" customHeight="false" outlineLevel="0" collapsed="false">
      <c r="A284" s="75"/>
      <c r="B284" s="76"/>
      <c r="C284" s="75"/>
      <c r="D284" s="77"/>
      <c r="E284" s="77"/>
      <c r="F284" s="78"/>
      <c r="G284" s="60" t="n">
        <v>14732</v>
      </c>
      <c r="H284" s="79" t="n">
        <v>100000</v>
      </c>
      <c r="I284" s="61" t="n">
        <v>0.08</v>
      </c>
      <c r="J284" s="61" t="n">
        <v>0.16</v>
      </c>
      <c r="K284" s="67" t="n">
        <f aca="false">IF((D284+E284-G284)&lt;0,0,MIN((D284+E284-G284),H284-G284))</f>
        <v>0</v>
      </c>
      <c r="L284" s="60" t="n">
        <f aca="false">IF(K284=0,0,(((K284-E284)*F284)+E284)*C284/360*I284)</f>
        <v>0</v>
      </c>
      <c r="M284" s="68" t="n">
        <f aca="false">IF(K284=0,0,(((K284-E284)*F284)+E284)*C284/360*J284)</f>
        <v>0</v>
      </c>
    </row>
    <row r="285" customFormat="false" ht="12" hidden="false" customHeight="false" outlineLevel="0" collapsed="false">
      <c r="A285" s="75"/>
      <c r="B285" s="76"/>
      <c r="C285" s="75"/>
      <c r="D285" s="77"/>
      <c r="E285" s="77"/>
      <c r="F285" s="78"/>
      <c r="G285" s="60" t="n">
        <v>14732</v>
      </c>
      <c r="H285" s="79" t="n">
        <v>100000</v>
      </c>
      <c r="I285" s="61" t="n">
        <v>0.08</v>
      </c>
      <c r="J285" s="61" t="n">
        <v>0.16</v>
      </c>
      <c r="K285" s="67" t="n">
        <f aca="false">IF((D285+E285-G285)&lt;0,0,MIN((D285+E285-G285),H285-G285))</f>
        <v>0</v>
      </c>
      <c r="L285" s="60" t="n">
        <f aca="false">IF(K285=0,0,(((K285-E285)*F285)+E285)*C285/360*I285)</f>
        <v>0</v>
      </c>
      <c r="M285" s="68" t="n">
        <f aca="false">IF(K285=0,0,(((K285-E285)*F285)+E285)*C285/360*J285)</f>
        <v>0</v>
      </c>
    </row>
    <row r="286" customFormat="false" ht="12" hidden="false" customHeight="false" outlineLevel="0" collapsed="false">
      <c r="A286" s="75"/>
      <c r="B286" s="76"/>
      <c r="C286" s="75"/>
      <c r="D286" s="77"/>
      <c r="E286" s="77"/>
      <c r="F286" s="78"/>
      <c r="G286" s="60" t="n">
        <v>14732</v>
      </c>
      <c r="H286" s="79" t="n">
        <v>100000</v>
      </c>
      <c r="I286" s="61" t="n">
        <v>0.08</v>
      </c>
      <c r="J286" s="61" t="n">
        <v>0.16</v>
      </c>
      <c r="K286" s="67" t="n">
        <f aca="false">IF((D286+E286-G286)&lt;0,0,MIN((D286+E286-G286),H286-G286))</f>
        <v>0</v>
      </c>
      <c r="L286" s="60" t="n">
        <f aca="false">IF(K286=0,0,(((K286-E286)*F286)+E286)*C286/360*I286)</f>
        <v>0</v>
      </c>
      <c r="M286" s="68" t="n">
        <f aca="false">IF(K286=0,0,(((K286-E286)*F286)+E286)*C286/360*J286)</f>
        <v>0</v>
      </c>
    </row>
    <row r="287" customFormat="false" ht="12" hidden="false" customHeight="false" outlineLevel="0" collapsed="false">
      <c r="A287" s="75"/>
      <c r="B287" s="76"/>
      <c r="C287" s="75"/>
      <c r="D287" s="77"/>
      <c r="E287" s="77"/>
      <c r="F287" s="78"/>
      <c r="G287" s="60" t="n">
        <v>14732</v>
      </c>
      <c r="H287" s="79" t="n">
        <v>100000</v>
      </c>
      <c r="I287" s="61" t="n">
        <v>0.08</v>
      </c>
      <c r="J287" s="61" t="n">
        <v>0.16</v>
      </c>
      <c r="K287" s="67" t="n">
        <f aca="false">IF((D287+E287-G287)&lt;0,0,MIN((D287+E287-G287),H287-G287))</f>
        <v>0</v>
      </c>
      <c r="L287" s="60" t="n">
        <f aca="false">IF(K287=0,0,(((K287-E287)*F287)+E287)*C287/360*I287)</f>
        <v>0</v>
      </c>
      <c r="M287" s="68" t="n">
        <f aca="false">IF(K287=0,0,(((K287-E287)*F287)+E287)*C287/360*J287)</f>
        <v>0</v>
      </c>
    </row>
    <row r="288" customFormat="false" ht="12" hidden="false" customHeight="false" outlineLevel="0" collapsed="false">
      <c r="A288" s="75"/>
      <c r="B288" s="76"/>
      <c r="C288" s="75"/>
      <c r="D288" s="77"/>
      <c r="E288" s="77"/>
      <c r="F288" s="78"/>
      <c r="G288" s="60" t="n">
        <v>14732</v>
      </c>
      <c r="H288" s="79" t="n">
        <v>100000</v>
      </c>
      <c r="I288" s="61" t="n">
        <v>0.08</v>
      </c>
      <c r="J288" s="61" t="n">
        <v>0.16</v>
      </c>
      <c r="K288" s="67" t="n">
        <f aca="false">IF((D288+E288-G288)&lt;0,0,MIN((D288+E288-G288),H288-G288))</f>
        <v>0</v>
      </c>
      <c r="L288" s="60" t="n">
        <f aca="false">IF(K288=0,0,(((K288-E288)*F288)+E288)*C288/360*I288)</f>
        <v>0</v>
      </c>
      <c r="M288" s="68" t="n">
        <f aca="false">IF(K288=0,0,(((K288-E288)*F288)+E288)*C288/360*J288)</f>
        <v>0</v>
      </c>
    </row>
    <row r="289" customFormat="false" ht="12" hidden="false" customHeight="false" outlineLevel="0" collapsed="false">
      <c r="A289" s="75"/>
      <c r="B289" s="76"/>
      <c r="C289" s="75"/>
      <c r="D289" s="77"/>
      <c r="E289" s="77"/>
      <c r="F289" s="78"/>
      <c r="G289" s="60" t="n">
        <v>14732</v>
      </c>
      <c r="H289" s="79" t="n">
        <v>100000</v>
      </c>
      <c r="I289" s="61" t="n">
        <v>0.08</v>
      </c>
      <c r="J289" s="61" t="n">
        <v>0.16</v>
      </c>
      <c r="K289" s="67" t="n">
        <f aca="false">IF((D289+E289-G289)&lt;0,0,MIN((D289+E289-G289),H289-G289))</f>
        <v>0</v>
      </c>
      <c r="L289" s="60" t="n">
        <f aca="false">IF(K289=0,0,(((K289-E289)*F289)+E289)*C289/360*I289)</f>
        <v>0</v>
      </c>
      <c r="M289" s="68" t="n">
        <f aca="false">IF(K289=0,0,(((K289-E289)*F289)+E289)*C289/360*J289)</f>
        <v>0</v>
      </c>
    </row>
    <row r="290" customFormat="false" ht="12" hidden="false" customHeight="false" outlineLevel="0" collapsed="false">
      <c r="A290" s="75"/>
      <c r="B290" s="76"/>
      <c r="C290" s="75"/>
      <c r="D290" s="77"/>
      <c r="E290" s="77"/>
      <c r="F290" s="78"/>
      <c r="G290" s="60" t="n">
        <v>14732</v>
      </c>
      <c r="H290" s="79" t="n">
        <v>100000</v>
      </c>
      <c r="I290" s="61" t="n">
        <v>0.08</v>
      </c>
      <c r="J290" s="61" t="n">
        <v>0.16</v>
      </c>
      <c r="K290" s="67" t="n">
        <f aca="false">IF((D290+E290-G290)&lt;0,0,MIN((D290+E290-G290),H290-G290))</f>
        <v>0</v>
      </c>
      <c r="L290" s="60" t="n">
        <f aca="false">IF(K290=0,0,(((K290-E290)*F290)+E290)*C290/360*I290)</f>
        <v>0</v>
      </c>
      <c r="M290" s="68" t="n">
        <f aca="false">IF(K290=0,0,(((K290-E290)*F290)+E290)*C290/360*J290)</f>
        <v>0</v>
      </c>
    </row>
    <row r="291" customFormat="false" ht="12" hidden="false" customHeight="false" outlineLevel="0" collapsed="false">
      <c r="A291" s="75"/>
      <c r="B291" s="76"/>
      <c r="C291" s="75"/>
      <c r="D291" s="77"/>
      <c r="E291" s="77"/>
      <c r="F291" s="78"/>
      <c r="G291" s="60" t="n">
        <v>14732</v>
      </c>
      <c r="H291" s="79" t="n">
        <v>100000</v>
      </c>
      <c r="I291" s="61" t="n">
        <v>0.08</v>
      </c>
      <c r="J291" s="61" t="n">
        <v>0.16</v>
      </c>
      <c r="K291" s="67" t="n">
        <f aca="false">IF((D291+E291-G291)&lt;0,0,MIN((D291+E291-G291),H291-G291))</f>
        <v>0</v>
      </c>
      <c r="L291" s="60" t="n">
        <f aca="false">IF(K291=0,0,(((K291-E291)*F291)+E291)*C291/360*I291)</f>
        <v>0</v>
      </c>
      <c r="M291" s="68" t="n">
        <f aca="false">IF(K291=0,0,(((K291-E291)*F291)+E291)*C291/360*J291)</f>
        <v>0</v>
      </c>
    </row>
    <row r="292" customFormat="false" ht="12" hidden="false" customHeight="false" outlineLevel="0" collapsed="false">
      <c r="A292" s="75"/>
      <c r="B292" s="76"/>
      <c r="C292" s="75"/>
      <c r="D292" s="77"/>
      <c r="E292" s="77"/>
      <c r="F292" s="78"/>
      <c r="G292" s="60" t="n">
        <v>14732</v>
      </c>
      <c r="H292" s="79" t="n">
        <v>100000</v>
      </c>
      <c r="I292" s="61" t="n">
        <v>0.08</v>
      </c>
      <c r="J292" s="61" t="n">
        <v>0.16</v>
      </c>
      <c r="K292" s="67" t="n">
        <f aca="false">IF((D292+E292-G292)&lt;0,0,MIN((D292+E292-G292),H292-G292))</f>
        <v>0</v>
      </c>
      <c r="L292" s="60" t="n">
        <f aca="false">IF(K292=0,0,(((K292-E292)*F292)+E292)*C292/360*I292)</f>
        <v>0</v>
      </c>
      <c r="M292" s="68" t="n">
        <f aca="false">IF(K292=0,0,(((K292-E292)*F292)+E292)*C292/360*J292)</f>
        <v>0</v>
      </c>
    </row>
    <row r="293" customFormat="false" ht="12" hidden="false" customHeight="false" outlineLevel="0" collapsed="false">
      <c r="A293" s="75"/>
      <c r="B293" s="76"/>
      <c r="C293" s="75"/>
      <c r="D293" s="77"/>
      <c r="E293" s="77"/>
      <c r="F293" s="78"/>
      <c r="G293" s="60" t="n">
        <v>14732</v>
      </c>
      <c r="H293" s="79" t="n">
        <v>100000</v>
      </c>
      <c r="I293" s="61" t="n">
        <v>0.08</v>
      </c>
      <c r="J293" s="61" t="n">
        <v>0.16</v>
      </c>
      <c r="K293" s="67" t="n">
        <f aca="false">IF((D293+E293-G293)&lt;0,0,MIN((D293+E293-G293),H293-G293))</f>
        <v>0</v>
      </c>
      <c r="L293" s="60" t="n">
        <f aca="false">IF(K293=0,0,(((K293-E293)*F293)+E293)*C293/360*I293)</f>
        <v>0</v>
      </c>
      <c r="M293" s="68" t="n">
        <f aca="false">IF(K293=0,0,(((K293-E293)*F293)+E293)*C293/360*J293)</f>
        <v>0</v>
      </c>
    </row>
    <row r="294" customFormat="false" ht="12" hidden="false" customHeight="false" outlineLevel="0" collapsed="false">
      <c r="A294" s="75"/>
      <c r="B294" s="76"/>
      <c r="C294" s="75"/>
      <c r="D294" s="77"/>
      <c r="E294" s="77"/>
      <c r="F294" s="78"/>
      <c r="G294" s="60" t="n">
        <v>14732</v>
      </c>
      <c r="H294" s="79" t="n">
        <v>100000</v>
      </c>
      <c r="I294" s="61" t="n">
        <v>0.08</v>
      </c>
      <c r="J294" s="61" t="n">
        <v>0.16</v>
      </c>
      <c r="K294" s="67" t="n">
        <f aca="false">IF((D294+E294-G294)&lt;0,0,MIN((D294+E294-G294),H294-G294))</f>
        <v>0</v>
      </c>
      <c r="L294" s="60" t="n">
        <f aca="false">IF(K294=0,0,(((K294-E294)*F294)+E294)*C294/360*I294)</f>
        <v>0</v>
      </c>
      <c r="M294" s="68" t="n">
        <f aca="false">IF(K294=0,0,(((K294-E294)*F294)+E294)*C294/360*J294)</f>
        <v>0</v>
      </c>
    </row>
    <row r="295" customFormat="false" ht="12" hidden="false" customHeight="false" outlineLevel="0" collapsed="false">
      <c r="A295" s="75"/>
      <c r="B295" s="76"/>
      <c r="C295" s="75"/>
      <c r="D295" s="77"/>
      <c r="E295" s="77"/>
      <c r="F295" s="78"/>
      <c r="G295" s="60" t="n">
        <v>14732</v>
      </c>
      <c r="H295" s="79" t="n">
        <v>100000</v>
      </c>
      <c r="I295" s="61" t="n">
        <v>0.08</v>
      </c>
      <c r="J295" s="61" t="n">
        <v>0.16</v>
      </c>
      <c r="K295" s="67" t="n">
        <f aca="false">IF((D295+E295-G295)&lt;0,0,MIN((D295+E295-G295),H295-G295))</f>
        <v>0</v>
      </c>
      <c r="L295" s="60" t="n">
        <f aca="false">IF(K295=0,0,(((K295-E295)*F295)+E295)*C295/360*I295)</f>
        <v>0</v>
      </c>
      <c r="M295" s="68" t="n">
        <f aca="false">IF(K295=0,0,(((K295-E295)*F295)+E295)*C295/360*J295)</f>
        <v>0</v>
      </c>
    </row>
    <row r="296" customFormat="false" ht="12" hidden="false" customHeight="false" outlineLevel="0" collapsed="false">
      <c r="A296" s="75"/>
      <c r="B296" s="76"/>
      <c r="C296" s="75"/>
      <c r="D296" s="77"/>
      <c r="E296" s="77"/>
      <c r="F296" s="78"/>
      <c r="G296" s="60" t="n">
        <v>14732</v>
      </c>
      <c r="H296" s="79" t="n">
        <v>100000</v>
      </c>
      <c r="I296" s="61" t="n">
        <v>0.08</v>
      </c>
      <c r="J296" s="61" t="n">
        <v>0.16</v>
      </c>
      <c r="K296" s="67" t="n">
        <f aca="false">IF((D296+E296-G296)&lt;0,0,MIN((D296+E296-G296),H296-G296))</f>
        <v>0</v>
      </c>
      <c r="L296" s="60" t="n">
        <f aca="false">IF(K296=0,0,(((K296-E296)*F296)+E296)*C296/360*I296)</f>
        <v>0</v>
      </c>
      <c r="M296" s="68" t="n">
        <f aca="false">IF(K296=0,0,(((K296-E296)*F296)+E296)*C296/360*J296)</f>
        <v>0</v>
      </c>
    </row>
    <row r="297" customFormat="false" ht="12" hidden="false" customHeight="false" outlineLevel="0" collapsed="false">
      <c r="A297" s="75"/>
      <c r="B297" s="76"/>
      <c r="C297" s="75"/>
      <c r="D297" s="77"/>
      <c r="E297" s="77"/>
      <c r="F297" s="78"/>
      <c r="G297" s="60" t="n">
        <v>14732</v>
      </c>
      <c r="H297" s="79" t="n">
        <v>100000</v>
      </c>
      <c r="I297" s="61" t="n">
        <v>0.08</v>
      </c>
      <c r="J297" s="61" t="n">
        <v>0.16</v>
      </c>
      <c r="K297" s="67" t="n">
        <f aca="false">IF((D297+E297-G297)&lt;0,0,MIN((D297+E297-G297),H297-G297))</f>
        <v>0</v>
      </c>
      <c r="L297" s="60" t="n">
        <f aca="false">IF(K297=0,0,(((K297-E297)*F297)+E297)*C297/360*I297)</f>
        <v>0</v>
      </c>
      <c r="M297" s="68" t="n">
        <f aca="false">IF(K297=0,0,(((K297-E297)*F297)+E297)*C297/360*J297)</f>
        <v>0</v>
      </c>
    </row>
    <row r="298" customFormat="false" ht="12" hidden="false" customHeight="false" outlineLevel="0" collapsed="false">
      <c r="A298" s="75"/>
      <c r="B298" s="76"/>
      <c r="C298" s="75"/>
      <c r="D298" s="77"/>
      <c r="E298" s="77"/>
      <c r="F298" s="78"/>
      <c r="G298" s="60" t="n">
        <v>14732</v>
      </c>
      <c r="H298" s="79" t="n">
        <v>100000</v>
      </c>
      <c r="I298" s="61" t="n">
        <v>0.08</v>
      </c>
      <c r="J298" s="61" t="n">
        <v>0.16</v>
      </c>
      <c r="K298" s="67" t="n">
        <f aca="false">IF((D298+E298-G298)&lt;0,0,MIN((D298+E298-G298),H298-G298))</f>
        <v>0</v>
      </c>
      <c r="L298" s="60" t="n">
        <f aca="false">IF(K298=0,0,(((K298-E298)*F298)+E298)*C298/360*I298)</f>
        <v>0</v>
      </c>
      <c r="M298" s="68" t="n">
        <f aca="false">IF(K298=0,0,(((K298-E298)*F298)+E298)*C298/360*J298)</f>
        <v>0</v>
      </c>
    </row>
    <row r="299" customFormat="false" ht="12" hidden="false" customHeight="false" outlineLevel="0" collapsed="false">
      <c r="A299" s="75"/>
      <c r="B299" s="76"/>
      <c r="C299" s="75"/>
      <c r="D299" s="77"/>
      <c r="E299" s="77"/>
      <c r="F299" s="78"/>
      <c r="G299" s="60" t="n">
        <v>14732</v>
      </c>
      <c r="H299" s="79" t="n">
        <v>100000</v>
      </c>
      <c r="I299" s="61" t="n">
        <v>0.08</v>
      </c>
      <c r="J299" s="61" t="n">
        <v>0.16</v>
      </c>
      <c r="K299" s="67" t="n">
        <f aca="false">IF((D299+E299-G299)&lt;0,0,MIN((D299+E299-G299),H299-G299))</f>
        <v>0</v>
      </c>
      <c r="L299" s="60" t="n">
        <f aca="false">IF(K299=0,0,(((K299-E299)*F299)+E299)*C299/360*I299)</f>
        <v>0</v>
      </c>
      <c r="M299" s="68" t="n">
        <f aca="false">IF(K299=0,0,(((K299-E299)*F299)+E299)*C299/360*J299)</f>
        <v>0</v>
      </c>
    </row>
    <row r="300" customFormat="false" ht="12" hidden="false" customHeight="false" outlineLevel="0" collapsed="false">
      <c r="A300" s="75"/>
      <c r="B300" s="76"/>
      <c r="C300" s="75"/>
      <c r="D300" s="77"/>
      <c r="E300" s="77"/>
      <c r="F300" s="78"/>
      <c r="G300" s="60" t="n">
        <v>14732</v>
      </c>
      <c r="H300" s="79" t="n">
        <v>100000</v>
      </c>
      <c r="I300" s="61" t="n">
        <v>0.08</v>
      </c>
      <c r="J300" s="61" t="n">
        <v>0.16</v>
      </c>
      <c r="K300" s="67" t="n">
        <f aca="false">IF((D300+E300-G300)&lt;0,0,MIN((D300+E300-G300),H300-G300))</f>
        <v>0</v>
      </c>
      <c r="L300" s="60" t="n">
        <f aca="false">IF(K300=0,0,(((K300-E300)*F300)+E300)*C300/360*I300)</f>
        <v>0</v>
      </c>
      <c r="M300" s="68" t="n">
        <f aca="false">IF(K300=0,0,(((K300-E300)*F300)+E300)*C300/360*J300)</f>
        <v>0</v>
      </c>
    </row>
    <row r="301" customFormat="false" ht="12" hidden="false" customHeight="false" outlineLevel="0" collapsed="false">
      <c r="A301" s="75"/>
      <c r="B301" s="76"/>
      <c r="C301" s="75"/>
      <c r="D301" s="77"/>
      <c r="E301" s="77"/>
      <c r="F301" s="78"/>
      <c r="G301" s="60" t="n">
        <v>14732</v>
      </c>
      <c r="H301" s="79" t="n">
        <v>100000</v>
      </c>
      <c r="I301" s="61" t="n">
        <v>0.08</v>
      </c>
      <c r="J301" s="61" t="n">
        <v>0.16</v>
      </c>
      <c r="K301" s="67" t="n">
        <f aca="false">IF((D301+E301-G301)&lt;0,0,MIN((D301+E301-G301),H301-G301))</f>
        <v>0</v>
      </c>
      <c r="L301" s="60" t="n">
        <f aca="false">IF(K301=0,0,(((K301-E301)*F301)+E301)*C301/360*I301)</f>
        <v>0</v>
      </c>
      <c r="M301" s="68" t="n">
        <f aca="false">IF(K301=0,0,(((K301-E301)*F301)+E301)*C301/360*J301)</f>
        <v>0</v>
      </c>
    </row>
    <row r="302" customFormat="false" ht="12" hidden="false" customHeight="false" outlineLevel="0" collapsed="false">
      <c r="A302" s="75"/>
      <c r="B302" s="76"/>
      <c r="C302" s="75"/>
      <c r="D302" s="77"/>
      <c r="E302" s="77"/>
      <c r="F302" s="78"/>
      <c r="G302" s="60" t="n">
        <v>14732</v>
      </c>
      <c r="H302" s="79" t="n">
        <v>100000</v>
      </c>
      <c r="I302" s="61" t="n">
        <v>0.08</v>
      </c>
      <c r="J302" s="61" t="n">
        <v>0.16</v>
      </c>
      <c r="K302" s="67" t="n">
        <f aca="false">IF((D302+E302-G302)&lt;0,0,MIN((D302+E302-G302),H302-G302))</f>
        <v>0</v>
      </c>
      <c r="L302" s="60" t="n">
        <f aca="false">IF(K302=0,0,(((K302-E302)*F302)+E302)*C302/360*I302)</f>
        <v>0</v>
      </c>
      <c r="M302" s="68" t="n">
        <f aca="false">IF(K302=0,0,(((K302-E302)*F302)+E302)*C302/360*J302)</f>
        <v>0</v>
      </c>
    </row>
    <row r="303" customFormat="false" ht="12" hidden="false" customHeight="false" outlineLevel="0" collapsed="false">
      <c r="A303" s="75"/>
      <c r="B303" s="76"/>
      <c r="C303" s="75"/>
      <c r="D303" s="77"/>
      <c r="E303" s="77"/>
      <c r="F303" s="78"/>
      <c r="G303" s="60" t="n">
        <v>14732</v>
      </c>
      <c r="H303" s="79" t="n">
        <v>100000</v>
      </c>
      <c r="I303" s="61" t="n">
        <v>0.08</v>
      </c>
      <c r="J303" s="61" t="n">
        <v>0.16</v>
      </c>
      <c r="K303" s="67" t="n">
        <f aca="false">IF((D303+E303-G303)&lt;0,0,MIN((D303+E303-G303),H303-G303))</f>
        <v>0</v>
      </c>
      <c r="L303" s="60" t="n">
        <f aca="false">IF(K303=0,0,(((K303-E303)*F303)+E303)*C303/360*I303)</f>
        <v>0</v>
      </c>
      <c r="M303" s="68" t="n">
        <f aca="false">IF(K303=0,0,(((K303-E303)*F303)+E303)*C303/360*J303)</f>
        <v>0</v>
      </c>
    </row>
    <row r="304" customFormat="false" ht="12" hidden="false" customHeight="false" outlineLevel="0" collapsed="false">
      <c r="A304" s="75"/>
      <c r="B304" s="76"/>
      <c r="C304" s="75"/>
      <c r="D304" s="77"/>
      <c r="E304" s="77"/>
      <c r="F304" s="78"/>
      <c r="G304" s="60" t="n">
        <v>14732</v>
      </c>
      <c r="H304" s="79" t="n">
        <v>100000</v>
      </c>
      <c r="I304" s="61" t="n">
        <v>0.08</v>
      </c>
      <c r="J304" s="61" t="n">
        <v>0.16</v>
      </c>
      <c r="K304" s="67" t="n">
        <f aca="false">IF((D304+E304-G304)&lt;0,0,MIN((D304+E304-G304),H304-G304))</f>
        <v>0</v>
      </c>
      <c r="L304" s="60" t="n">
        <f aca="false">IF(K304=0,0,(((K304-E304)*F304)+E304)*C304/360*I304)</f>
        <v>0</v>
      </c>
      <c r="M304" s="68" t="n">
        <f aca="false">IF(K304=0,0,(((K304-E304)*F304)+E304)*C304/360*J304)</f>
        <v>0</v>
      </c>
    </row>
    <row r="305" customFormat="false" ht="12" hidden="false" customHeight="false" outlineLevel="0" collapsed="false">
      <c r="A305" s="75"/>
      <c r="B305" s="76"/>
      <c r="C305" s="75"/>
      <c r="D305" s="77"/>
      <c r="E305" s="77"/>
      <c r="F305" s="78"/>
      <c r="G305" s="60" t="n">
        <v>14732</v>
      </c>
      <c r="H305" s="79" t="n">
        <v>100000</v>
      </c>
      <c r="I305" s="61" t="n">
        <v>0.08</v>
      </c>
      <c r="J305" s="61" t="n">
        <v>0.16</v>
      </c>
      <c r="K305" s="67" t="n">
        <f aca="false">IF((D305+E305-G305)&lt;0,0,MIN((D305+E305-G305),H305-G305))</f>
        <v>0</v>
      </c>
      <c r="L305" s="60" t="n">
        <f aca="false">IF(K305=0,0,(((K305-E305)*F305)+E305)*C305/360*I305)</f>
        <v>0</v>
      </c>
      <c r="M305" s="68" t="n">
        <f aca="false">IF(K305=0,0,(((K305-E305)*F305)+E305)*C305/360*J305)</f>
        <v>0</v>
      </c>
    </row>
    <row r="306" customFormat="false" ht="12" hidden="false" customHeight="false" outlineLevel="0" collapsed="false">
      <c r="A306" s="75"/>
      <c r="B306" s="76"/>
      <c r="C306" s="75"/>
      <c r="D306" s="77"/>
      <c r="E306" s="77"/>
      <c r="F306" s="78"/>
      <c r="G306" s="60" t="n">
        <v>14732</v>
      </c>
      <c r="H306" s="79" t="n">
        <v>100000</v>
      </c>
      <c r="I306" s="61" t="n">
        <v>0.08</v>
      </c>
      <c r="J306" s="61" t="n">
        <v>0.16</v>
      </c>
      <c r="K306" s="67" t="n">
        <f aca="false">IF((D306+E306-G306)&lt;0,0,MIN((D306+E306-G306),H306-G306))</f>
        <v>0</v>
      </c>
      <c r="L306" s="60" t="n">
        <f aca="false">IF(K306=0,0,(((K306-E306)*F306)+E306)*C306/360*I306)</f>
        <v>0</v>
      </c>
      <c r="M306" s="68" t="n">
        <f aca="false">IF(K306=0,0,(((K306-E306)*F306)+E306)*C306/360*J306)</f>
        <v>0</v>
      </c>
    </row>
    <row r="307" customFormat="false" ht="12" hidden="false" customHeight="false" outlineLevel="0" collapsed="false">
      <c r="A307" s="75"/>
      <c r="B307" s="76"/>
      <c r="C307" s="75"/>
      <c r="D307" s="77"/>
      <c r="E307" s="77"/>
      <c r="F307" s="78"/>
      <c r="G307" s="60" t="n">
        <v>14732</v>
      </c>
      <c r="H307" s="79" t="n">
        <v>100000</v>
      </c>
      <c r="I307" s="61" t="n">
        <v>0.08</v>
      </c>
      <c r="J307" s="61" t="n">
        <v>0.16</v>
      </c>
      <c r="K307" s="67" t="n">
        <f aca="false">IF((D307+E307-G307)&lt;0,0,MIN((D307+E307-G307),H307-G307))</f>
        <v>0</v>
      </c>
      <c r="L307" s="60" t="n">
        <f aca="false">IF(K307=0,0,(((K307-E307)*F307)+E307)*C307/360*I307)</f>
        <v>0</v>
      </c>
      <c r="M307" s="68" t="n">
        <f aca="false">IF(K307=0,0,(((K307-E307)*F307)+E307)*C307/360*J307)</f>
        <v>0</v>
      </c>
    </row>
    <row r="308" customFormat="false" ht="12" hidden="false" customHeight="false" outlineLevel="0" collapsed="false">
      <c r="A308" s="75"/>
      <c r="B308" s="76"/>
      <c r="C308" s="75"/>
      <c r="D308" s="77"/>
      <c r="E308" s="77"/>
      <c r="F308" s="78"/>
      <c r="G308" s="60" t="n">
        <v>14732</v>
      </c>
      <c r="H308" s="79" t="n">
        <v>100000</v>
      </c>
      <c r="I308" s="61" t="n">
        <v>0.08</v>
      </c>
      <c r="J308" s="61" t="n">
        <v>0.16</v>
      </c>
      <c r="K308" s="67" t="n">
        <f aca="false">IF((D308+E308-G308)&lt;0,0,MIN((D308+E308-G308),H308-G308))</f>
        <v>0</v>
      </c>
      <c r="L308" s="60" t="n">
        <f aca="false">IF(K308=0,0,(((K308-E308)*F308)+E308)*C308/360*I308)</f>
        <v>0</v>
      </c>
      <c r="M308" s="68" t="n">
        <f aca="false">IF(K308=0,0,(((K308-E308)*F308)+E308)*C308/360*J308)</f>
        <v>0</v>
      </c>
    </row>
    <row r="309" customFormat="false" ht="12" hidden="false" customHeight="false" outlineLevel="0" collapsed="false">
      <c r="A309" s="75"/>
      <c r="B309" s="76"/>
      <c r="C309" s="75"/>
      <c r="D309" s="77"/>
      <c r="E309" s="77"/>
      <c r="F309" s="78"/>
      <c r="G309" s="60" t="n">
        <v>14732</v>
      </c>
      <c r="H309" s="79" t="n">
        <v>100000</v>
      </c>
      <c r="I309" s="61" t="n">
        <v>0.08</v>
      </c>
      <c r="J309" s="61" t="n">
        <v>0.16</v>
      </c>
      <c r="K309" s="67" t="n">
        <f aca="false">IF((D309+E309-G309)&lt;0,0,MIN((D309+E309-G309),H309-G309))</f>
        <v>0</v>
      </c>
      <c r="L309" s="60" t="n">
        <f aca="false">IF(K309=0,0,(((K309-E309)*F309)+E309)*C309/360*I309)</f>
        <v>0</v>
      </c>
      <c r="M309" s="68" t="n">
        <f aca="false">IF(K309=0,0,(((K309-E309)*F309)+E309)*C309/360*J309)</f>
        <v>0</v>
      </c>
    </row>
    <row r="310" customFormat="false" ht="12" hidden="false" customHeight="false" outlineLevel="0" collapsed="false">
      <c r="A310" s="75"/>
      <c r="B310" s="76"/>
      <c r="C310" s="75"/>
      <c r="D310" s="77"/>
      <c r="E310" s="77"/>
      <c r="F310" s="78"/>
      <c r="G310" s="60" t="n">
        <v>14732</v>
      </c>
      <c r="H310" s="79" t="n">
        <v>100000</v>
      </c>
      <c r="I310" s="61" t="n">
        <v>0.08</v>
      </c>
      <c r="J310" s="61" t="n">
        <v>0.16</v>
      </c>
      <c r="K310" s="67" t="n">
        <f aca="false">IF((D310+E310-G310)&lt;0,0,MIN((D310+E310-G310),H310-G310))</f>
        <v>0</v>
      </c>
      <c r="L310" s="60" t="n">
        <f aca="false">IF(K310=0,0,(((K310-E310)*F310)+E310)*C310/360*I310)</f>
        <v>0</v>
      </c>
      <c r="M310" s="68" t="n">
        <f aca="false">IF(K310=0,0,(((K310-E310)*F310)+E310)*C310/360*J310)</f>
        <v>0</v>
      </c>
    </row>
    <row r="311" customFormat="false" ht="12" hidden="false" customHeight="false" outlineLevel="0" collapsed="false">
      <c r="A311" s="75"/>
      <c r="B311" s="76"/>
      <c r="C311" s="75"/>
      <c r="D311" s="77"/>
      <c r="E311" s="77"/>
      <c r="F311" s="78"/>
      <c r="G311" s="60" t="n">
        <v>14732</v>
      </c>
      <c r="H311" s="79" t="n">
        <v>100000</v>
      </c>
      <c r="I311" s="61" t="n">
        <v>0.08</v>
      </c>
      <c r="J311" s="61" t="n">
        <v>0.16</v>
      </c>
      <c r="K311" s="67" t="n">
        <f aca="false">IF((D311+E311-G311)&lt;0,0,MIN((D311+E311-G311),H311-G311))</f>
        <v>0</v>
      </c>
      <c r="L311" s="60" t="n">
        <f aca="false">IF(K311=0,0,(((K311-E311)*F311)+E311)*C311/360*I311)</f>
        <v>0</v>
      </c>
      <c r="M311" s="68" t="n">
        <f aca="false">IF(K311=0,0,(((K311-E311)*F311)+E311)*C311/360*J311)</f>
        <v>0</v>
      </c>
    </row>
    <row r="312" customFormat="false" ht="12" hidden="false" customHeight="false" outlineLevel="0" collapsed="false">
      <c r="A312" s="75"/>
      <c r="B312" s="76"/>
      <c r="C312" s="75"/>
      <c r="D312" s="77"/>
      <c r="E312" s="77"/>
      <c r="F312" s="78"/>
      <c r="G312" s="60" t="n">
        <v>14732</v>
      </c>
      <c r="H312" s="79" t="n">
        <v>100000</v>
      </c>
      <c r="I312" s="61" t="n">
        <v>0.08</v>
      </c>
      <c r="J312" s="61" t="n">
        <v>0.16</v>
      </c>
      <c r="K312" s="67" t="n">
        <f aca="false">IF((D312+E312-G312)&lt;0,0,MIN((D312+E312-G312),H312-G312))</f>
        <v>0</v>
      </c>
      <c r="L312" s="60" t="n">
        <f aca="false">IF(K312=0,0,(((K312-E312)*F312)+E312)*C312/360*I312)</f>
        <v>0</v>
      </c>
      <c r="M312" s="68" t="n">
        <f aca="false">IF(K312=0,0,(((K312-E312)*F312)+E312)*C312/360*J312)</f>
        <v>0</v>
      </c>
    </row>
    <row r="313" customFormat="false" ht="12" hidden="false" customHeight="false" outlineLevel="0" collapsed="false">
      <c r="A313" s="75"/>
      <c r="B313" s="76"/>
      <c r="C313" s="75"/>
      <c r="D313" s="77"/>
      <c r="E313" s="77"/>
      <c r="F313" s="78"/>
      <c r="G313" s="60" t="n">
        <v>14732</v>
      </c>
      <c r="H313" s="79" t="n">
        <v>100000</v>
      </c>
      <c r="I313" s="61" t="n">
        <v>0.08</v>
      </c>
      <c r="J313" s="61" t="n">
        <v>0.16</v>
      </c>
      <c r="K313" s="67" t="n">
        <f aca="false">IF((D313+E313-G313)&lt;0,0,MIN((D313+E313-G313),H313-G313))</f>
        <v>0</v>
      </c>
      <c r="L313" s="60" t="n">
        <f aca="false">IF(K313=0,0,(((K313-E313)*F313)+E313)*C313/360*I313)</f>
        <v>0</v>
      </c>
      <c r="M313" s="68" t="n">
        <f aca="false">IF(K313=0,0,(((K313-E313)*F313)+E313)*C313/360*J313)</f>
        <v>0</v>
      </c>
    </row>
    <row r="314" customFormat="false" ht="12" hidden="false" customHeight="false" outlineLevel="0" collapsed="false">
      <c r="A314" s="75"/>
      <c r="B314" s="76"/>
      <c r="C314" s="75"/>
      <c r="D314" s="77"/>
      <c r="E314" s="77"/>
      <c r="F314" s="78"/>
      <c r="G314" s="60" t="n">
        <v>14732</v>
      </c>
      <c r="H314" s="79" t="n">
        <v>100000</v>
      </c>
      <c r="I314" s="61" t="n">
        <v>0.08</v>
      </c>
      <c r="J314" s="61" t="n">
        <v>0.16</v>
      </c>
      <c r="K314" s="67" t="n">
        <f aca="false">IF((D314+E314-G314)&lt;0,0,MIN((D314+E314-G314),H314-G314))</f>
        <v>0</v>
      </c>
      <c r="L314" s="60" t="n">
        <f aca="false">IF(K314=0,0,(((K314-E314)*F314)+E314)*C314/360*I314)</f>
        <v>0</v>
      </c>
      <c r="M314" s="68" t="n">
        <f aca="false">IF(K314=0,0,(((K314-E314)*F314)+E314)*C314/360*J314)</f>
        <v>0</v>
      </c>
    </row>
    <row r="315" customFormat="false" ht="12" hidden="false" customHeight="false" outlineLevel="0" collapsed="false">
      <c r="A315" s="75"/>
      <c r="B315" s="76"/>
      <c r="C315" s="75"/>
      <c r="D315" s="77"/>
      <c r="E315" s="77"/>
      <c r="F315" s="78"/>
      <c r="G315" s="60" t="n">
        <v>14732</v>
      </c>
      <c r="H315" s="79" t="n">
        <v>100000</v>
      </c>
      <c r="I315" s="61" t="n">
        <v>0.08</v>
      </c>
      <c r="J315" s="61" t="n">
        <v>0.16</v>
      </c>
      <c r="K315" s="67" t="n">
        <f aca="false">IF((D315+E315-G315)&lt;0,0,MIN((D315+E315-G315),H315-G315))</f>
        <v>0</v>
      </c>
      <c r="L315" s="60" t="n">
        <f aca="false">IF(K315=0,0,(((K315-E315)*F315)+E315)*C315/360*I315)</f>
        <v>0</v>
      </c>
      <c r="M315" s="68" t="n">
        <f aca="false">IF(K315=0,0,(((K315-E315)*F315)+E315)*C315/360*J315)</f>
        <v>0</v>
      </c>
    </row>
    <row r="316" customFormat="false" ht="12" hidden="false" customHeight="false" outlineLevel="0" collapsed="false">
      <c r="A316" s="75"/>
      <c r="B316" s="76"/>
      <c r="C316" s="75"/>
      <c r="D316" s="77"/>
      <c r="E316" s="77"/>
      <c r="F316" s="78"/>
      <c r="G316" s="60" t="n">
        <v>14732</v>
      </c>
      <c r="H316" s="79" t="n">
        <v>100000</v>
      </c>
      <c r="I316" s="61" t="n">
        <v>0.08</v>
      </c>
      <c r="J316" s="61" t="n">
        <v>0.16</v>
      </c>
      <c r="K316" s="67" t="n">
        <f aca="false">IF((D316+E316-G316)&lt;0,0,MIN((D316+E316-G316),H316-G316))</f>
        <v>0</v>
      </c>
      <c r="L316" s="60" t="n">
        <f aca="false">IF(K316=0,0,(((K316-E316)*F316)+E316)*C316/360*I316)</f>
        <v>0</v>
      </c>
      <c r="M316" s="68" t="n">
        <f aca="false">IF(K316=0,0,(((K316-E316)*F316)+E316)*C316/360*J316)</f>
        <v>0</v>
      </c>
    </row>
    <row r="317" customFormat="false" ht="12" hidden="false" customHeight="false" outlineLevel="0" collapsed="false">
      <c r="A317" s="75"/>
      <c r="B317" s="76"/>
      <c r="C317" s="75"/>
      <c r="D317" s="77"/>
      <c r="E317" s="77"/>
      <c r="F317" s="78"/>
      <c r="G317" s="60" t="n">
        <v>14732</v>
      </c>
      <c r="H317" s="79" t="n">
        <v>100000</v>
      </c>
      <c r="I317" s="61" t="n">
        <v>0.08</v>
      </c>
      <c r="J317" s="61" t="n">
        <v>0.16</v>
      </c>
      <c r="K317" s="67" t="n">
        <f aca="false">IF((D317+E317-G317)&lt;0,0,MIN((D317+E317-G317),H317-G317))</f>
        <v>0</v>
      </c>
      <c r="L317" s="60" t="n">
        <f aca="false">IF(K317=0,0,(((K317-E317)*F317)+E317)*C317/360*I317)</f>
        <v>0</v>
      </c>
      <c r="M317" s="68" t="n">
        <f aca="false">IF(K317=0,0,(((K317-E317)*F317)+E317)*C317/360*J317)</f>
        <v>0</v>
      </c>
    </row>
    <row r="318" customFormat="false" ht="12" hidden="false" customHeight="false" outlineLevel="0" collapsed="false">
      <c r="A318" s="75"/>
      <c r="B318" s="76"/>
      <c r="C318" s="75"/>
      <c r="D318" s="77"/>
      <c r="E318" s="77"/>
      <c r="F318" s="78"/>
      <c r="G318" s="60" t="n">
        <v>14732</v>
      </c>
      <c r="H318" s="79" t="n">
        <v>100000</v>
      </c>
      <c r="I318" s="61" t="n">
        <v>0.08</v>
      </c>
      <c r="J318" s="61" t="n">
        <v>0.16</v>
      </c>
      <c r="K318" s="67" t="n">
        <f aca="false">IF((D318+E318-G318)&lt;0,0,MIN((D318+E318-G318),H318-G318))</f>
        <v>0</v>
      </c>
      <c r="L318" s="60" t="n">
        <f aca="false">IF(K318=0,0,(((K318-E318)*F318)+E318)*C318/360*I318)</f>
        <v>0</v>
      </c>
      <c r="M318" s="68" t="n">
        <f aca="false">IF(K318=0,0,(((K318-E318)*F318)+E318)*C318/360*J318)</f>
        <v>0</v>
      </c>
    </row>
    <row r="319" customFormat="false" ht="12" hidden="false" customHeight="false" outlineLevel="0" collapsed="false">
      <c r="A319" s="75"/>
      <c r="B319" s="76"/>
      <c r="C319" s="75"/>
      <c r="D319" s="77"/>
      <c r="E319" s="77"/>
      <c r="F319" s="78"/>
      <c r="G319" s="60" t="n">
        <v>14732</v>
      </c>
      <c r="H319" s="79" t="n">
        <v>100000</v>
      </c>
      <c r="I319" s="61" t="n">
        <v>0.08</v>
      </c>
      <c r="J319" s="61" t="n">
        <v>0.16</v>
      </c>
      <c r="K319" s="67" t="n">
        <f aca="false">IF((D319+E319-G319)&lt;0,0,MIN((D319+E319-G319),H319-G319))</f>
        <v>0</v>
      </c>
      <c r="L319" s="60" t="n">
        <f aca="false">IF(K319=0,0,(((K319-E319)*F319)+E319)*C319/360*I319)</f>
        <v>0</v>
      </c>
      <c r="M319" s="68" t="n">
        <f aca="false">IF(K319=0,0,(((K319-E319)*F319)+E319)*C319/360*J319)</f>
        <v>0</v>
      </c>
    </row>
    <row r="320" customFormat="false" ht="12" hidden="false" customHeight="false" outlineLevel="0" collapsed="false">
      <c r="A320" s="75"/>
      <c r="B320" s="76"/>
      <c r="C320" s="75"/>
      <c r="D320" s="77"/>
      <c r="E320" s="77"/>
      <c r="F320" s="78"/>
      <c r="G320" s="60" t="n">
        <v>14732</v>
      </c>
      <c r="H320" s="79" t="n">
        <v>100000</v>
      </c>
      <c r="I320" s="61" t="n">
        <v>0.08</v>
      </c>
      <c r="J320" s="61" t="n">
        <v>0.16</v>
      </c>
      <c r="K320" s="67" t="n">
        <f aca="false">IF((D320+E320-G320)&lt;0,0,MIN((D320+E320-G320),H320-G320))</f>
        <v>0</v>
      </c>
      <c r="L320" s="60" t="n">
        <f aca="false">IF(K320=0,0,(((K320-E320)*F320)+E320)*C320/360*I320)</f>
        <v>0</v>
      </c>
      <c r="M320" s="68" t="n">
        <f aca="false">IF(K320=0,0,(((K320-E320)*F320)+E320)*C320/360*J320)</f>
        <v>0</v>
      </c>
    </row>
    <row r="321" customFormat="false" ht="12" hidden="false" customHeight="false" outlineLevel="0" collapsed="false">
      <c r="A321" s="75"/>
      <c r="B321" s="76"/>
      <c r="C321" s="75"/>
      <c r="D321" s="77"/>
      <c r="E321" s="77"/>
      <c r="F321" s="78"/>
      <c r="G321" s="60" t="n">
        <v>14732</v>
      </c>
      <c r="H321" s="79" t="n">
        <v>100000</v>
      </c>
      <c r="I321" s="61" t="n">
        <v>0.08</v>
      </c>
      <c r="J321" s="61" t="n">
        <v>0.16</v>
      </c>
      <c r="K321" s="67" t="n">
        <f aca="false">IF((D321+E321-G321)&lt;0,0,MIN((D321+E321-G321),H321-G321))</f>
        <v>0</v>
      </c>
      <c r="L321" s="60" t="n">
        <f aca="false">IF(K321=0,0,(((K321-E321)*F321)+E321)*C321/360*I321)</f>
        <v>0</v>
      </c>
      <c r="M321" s="68" t="n">
        <f aca="false">IF(K321=0,0,(((K321-E321)*F321)+E321)*C321/360*J321)</f>
        <v>0</v>
      </c>
    </row>
    <row r="322" customFormat="false" ht="12" hidden="false" customHeight="false" outlineLevel="0" collapsed="false">
      <c r="A322" s="75"/>
      <c r="B322" s="76"/>
      <c r="C322" s="75"/>
      <c r="D322" s="77"/>
      <c r="E322" s="77"/>
      <c r="F322" s="78"/>
      <c r="G322" s="60" t="n">
        <v>14732</v>
      </c>
      <c r="H322" s="79" t="n">
        <v>100000</v>
      </c>
      <c r="I322" s="61" t="n">
        <v>0.08</v>
      </c>
      <c r="J322" s="61" t="n">
        <v>0.16</v>
      </c>
      <c r="K322" s="67" t="n">
        <f aca="false">IF((D322+E322-G322)&lt;0,0,MIN((D322+E322-G322),H322-G322))</f>
        <v>0</v>
      </c>
      <c r="L322" s="60" t="n">
        <f aca="false">IF(K322=0,0,(((K322-E322)*F322)+E322)*C322/360*I322)</f>
        <v>0</v>
      </c>
      <c r="M322" s="68" t="n">
        <f aca="false">IF(K322=0,0,(((K322-E322)*F322)+E322)*C322/360*J322)</f>
        <v>0</v>
      </c>
    </row>
    <row r="323" customFormat="false" ht="12" hidden="false" customHeight="false" outlineLevel="0" collapsed="false">
      <c r="A323" s="75"/>
      <c r="B323" s="76"/>
      <c r="C323" s="75"/>
      <c r="D323" s="77"/>
      <c r="E323" s="77"/>
      <c r="F323" s="78"/>
      <c r="G323" s="60" t="n">
        <v>14732</v>
      </c>
      <c r="H323" s="79" t="n">
        <v>100000</v>
      </c>
      <c r="I323" s="61" t="n">
        <v>0.08</v>
      </c>
      <c r="J323" s="61" t="n">
        <v>0.16</v>
      </c>
      <c r="K323" s="67" t="n">
        <f aca="false">IF((D323+E323-G323)&lt;0,0,MIN((D323+E323-G323),H323-G323))</f>
        <v>0</v>
      </c>
      <c r="L323" s="60" t="n">
        <f aca="false">IF(K323=0,0,(((K323-E323)*F323)+E323)*C323/360*I323)</f>
        <v>0</v>
      </c>
      <c r="M323" s="68" t="n">
        <f aca="false">IF(K323=0,0,(((K323-E323)*F323)+E323)*C323/360*J323)</f>
        <v>0</v>
      </c>
    </row>
    <row r="324" customFormat="false" ht="12" hidden="false" customHeight="false" outlineLevel="0" collapsed="false">
      <c r="A324" s="75"/>
      <c r="B324" s="76"/>
      <c r="C324" s="75"/>
      <c r="D324" s="77"/>
      <c r="E324" s="77"/>
      <c r="F324" s="78"/>
      <c r="G324" s="60" t="n">
        <v>14732</v>
      </c>
      <c r="H324" s="79" t="n">
        <v>100000</v>
      </c>
      <c r="I324" s="61" t="n">
        <v>0.08</v>
      </c>
      <c r="J324" s="61" t="n">
        <v>0.16</v>
      </c>
      <c r="K324" s="67" t="n">
        <f aca="false">IF((D324+E324-G324)&lt;0,0,MIN((D324+E324-G324),H324-G324))</f>
        <v>0</v>
      </c>
      <c r="L324" s="60" t="n">
        <f aca="false">IF(K324=0,0,(((K324-E324)*F324)+E324)*C324/360*I324)</f>
        <v>0</v>
      </c>
      <c r="M324" s="68" t="n">
        <f aca="false">IF(K324=0,0,(((K324-E324)*F324)+E324)*C324/360*J324)</f>
        <v>0</v>
      </c>
    </row>
    <row r="325" customFormat="false" ht="12" hidden="false" customHeight="false" outlineLevel="0" collapsed="false">
      <c r="A325" s="75"/>
      <c r="B325" s="76"/>
      <c r="C325" s="75"/>
      <c r="D325" s="77"/>
      <c r="E325" s="77"/>
      <c r="F325" s="78"/>
      <c r="G325" s="60" t="n">
        <v>14732</v>
      </c>
      <c r="H325" s="79" t="n">
        <v>100000</v>
      </c>
      <c r="I325" s="61" t="n">
        <v>0.08</v>
      </c>
      <c r="J325" s="61" t="n">
        <v>0.16</v>
      </c>
      <c r="K325" s="67" t="n">
        <f aca="false">IF((D325+E325-G325)&lt;0,0,MIN((D325+E325-G325),H325-G325))</f>
        <v>0</v>
      </c>
      <c r="L325" s="60" t="n">
        <f aca="false">IF(K325=0,0,(((K325-E325)*F325)+E325)*C325/360*I325)</f>
        <v>0</v>
      </c>
      <c r="M325" s="68" t="n">
        <f aca="false">IF(K325=0,0,(((K325-E325)*F325)+E325)*C325/360*J325)</f>
        <v>0</v>
      </c>
    </row>
    <row r="326" customFormat="false" ht="12" hidden="false" customHeight="false" outlineLevel="0" collapsed="false">
      <c r="A326" s="75"/>
      <c r="B326" s="76"/>
      <c r="C326" s="75"/>
      <c r="D326" s="77"/>
      <c r="E326" s="77"/>
      <c r="F326" s="78"/>
      <c r="G326" s="60" t="n">
        <v>14732</v>
      </c>
      <c r="H326" s="79" t="n">
        <v>100000</v>
      </c>
      <c r="I326" s="61" t="n">
        <v>0.08</v>
      </c>
      <c r="J326" s="61" t="n">
        <v>0.16</v>
      </c>
      <c r="K326" s="67" t="n">
        <f aca="false">IF((D326+E326-G326)&lt;0,0,MIN((D326+E326-G326),H326-G326))</f>
        <v>0</v>
      </c>
      <c r="L326" s="60" t="n">
        <f aca="false">IF(K326=0,0,(((K326-E326)*F326)+E326)*C326/360*I326)</f>
        <v>0</v>
      </c>
      <c r="M326" s="68" t="n">
        <f aca="false">IF(K326=0,0,(((K326-E326)*F326)+E326)*C326/360*J326)</f>
        <v>0</v>
      </c>
    </row>
    <row r="327" customFormat="false" ht="12" hidden="false" customHeight="false" outlineLevel="0" collapsed="false">
      <c r="A327" s="75"/>
      <c r="B327" s="76"/>
      <c r="C327" s="75"/>
      <c r="D327" s="77"/>
      <c r="E327" s="77"/>
      <c r="F327" s="78"/>
      <c r="G327" s="60" t="n">
        <v>14732</v>
      </c>
      <c r="H327" s="79" t="n">
        <v>100000</v>
      </c>
      <c r="I327" s="61" t="n">
        <v>0.08</v>
      </c>
      <c r="J327" s="61" t="n">
        <v>0.16</v>
      </c>
      <c r="K327" s="67" t="n">
        <f aca="false">IF((D327+E327-G327)&lt;0,0,MIN((D327+E327-G327),H327-G327))</f>
        <v>0</v>
      </c>
      <c r="L327" s="60" t="n">
        <f aca="false">IF(K327=0,0,(((K327-E327)*F327)+E327)*C327/360*I327)</f>
        <v>0</v>
      </c>
      <c r="M327" s="68" t="n">
        <f aca="false">IF(K327=0,0,(((K327-E327)*F327)+E327)*C327/360*J327)</f>
        <v>0</v>
      </c>
    </row>
    <row r="328" customFormat="false" ht="12" hidden="false" customHeight="false" outlineLevel="0" collapsed="false">
      <c r="A328" s="75"/>
      <c r="B328" s="76"/>
      <c r="C328" s="75"/>
      <c r="D328" s="77"/>
      <c r="E328" s="77"/>
      <c r="F328" s="78"/>
      <c r="G328" s="60" t="n">
        <v>14732</v>
      </c>
      <c r="H328" s="79" t="n">
        <v>100000</v>
      </c>
      <c r="I328" s="61" t="n">
        <v>0.08</v>
      </c>
      <c r="J328" s="61" t="n">
        <v>0.16</v>
      </c>
      <c r="K328" s="67" t="n">
        <f aca="false">IF((D328+E328-G328)&lt;0,0,MIN((D328+E328-G328),H328-G328))</f>
        <v>0</v>
      </c>
      <c r="L328" s="60" t="n">
        <f aca="false">IF(K328=0,0,(((K328-E328)*F328)+E328)*C328/360*I328)</f>
        <v>0</v>
      </c>
      <c r="M328" s="68" t="n">
        <f aca="false">IF(K328=0,0,(((K328-E328)*F328)+E328)*C328/360*J328)</f>
        <v>0</v>
      </c>
    </row>
    <row r="329" customFormat="false" ht="12" hidden="false" customHeight="false" outlineLevel="0" collapsed="false">
      <c r="A329" s="75"/>
      <c r="B329" s="76"/>
      <c r="C329" s="75"/>
      <c r="D329" s="77"/>
      <c r="E329" s="77"/>
      <c r="F329" s="78"/>
      <c r="G329" s="60" t="n">
        <v>14732</v>
      </c>
      <c r="H329" s="79" t="n">
        <v>100000</v>
      </c>
      <c r="I329" s="61" t="n">
        <v>0.08</v>
      </c>
      <c r="J329" s="61" t="n">
        <v>0.16</v>
      </c>
      <c r="K329" s="67" t="n">
        <f aca="false">IF((D329+E329-G329)&lt;0,0,MIN((D329+E329-G329),H329-G329))</f>
        <v>0</v>
      </c>
      <c r="L329" s="60" t="n">
        <f aca="false">IF(K329=0,0,(((K329-E329)*F329)+E329)*C329/360*I329)</f>
        <v>0</v>
      </c>
      <c r="M329" s="68" t="n">
        <f aca="false">IF(K329=0,0,(((K329-E329)*F329)+E329)*C329/360*J329)</f>
        <v>0</v>
      </c>
    </row>
    <row r="330" customFormat="false" ht="12" hidden="false" customHeight="false" outlineLevel="0" collapsed="false">
      <c r="A330" s="75"/>
      <c r="B330" s="76"/>
      <c r="C330" s="75"/>
      <c r="D330" s="77"/>
      <c r="E330" s="77"/>
      <c r="F330" s="78"/>
      <c r="G330" s="60" t="n">
        <v>14732</v>
      </c>
      <c r="H330" s="79" t="n">
        <v>100000</v>
      </c>
      <c r="I330" s="61" t="n">
        <v>0.08</v>
      </c>
      <c r="J330" s="61" t="n">
        <v>0.16</v>
      </c>
      <c r="K330" s="67" t="n">
        <f aca="false">IF((D330+E330-G330)&lt;0,0,MIN((D330+E330-G330),H330-G330))</f>
        <v>0</v>
      </c>
      <c r="L330" s="60" t="n">
        <f aca="false">IF(K330=0,0,(((K330-E330)*F330)+E330)*C330/360*I330)</f>
        <v>0</v>
      </c>
      <c r="M330" s="68" t="n">
        <f aca="false">IF(K330=0,0,(((K330-E330)*F330)+E330)*C330/360*J330)</f>
        <v>0</v>
      </c>
    </row>
    <row r="331" customFormat="false" ht="12" hidden="false" customHeight="false" outlineLevel="0" collapsed="false">
      <c r="A331" s="75"/>
      <c r="B331" s="76"/>
      <c r="C331" s="75"/>
      <c r="D331" s="77"/>
      <c r="E331" s="77"/>
      <c r="F331" s="78"/>
      <c r="G331" s="60" t="n">
        <v>14732</v>
      </c>
      <c r="H331" s="79" t="n">
        <v>100000</v>
      </c>
      <c r="I331" s="61" t="n">
        <v>0.08</v>
      </c>
      <c r="J331" s="61" t="n">
        <v>0.16</v>
      </c>
      <c r="K331" s="67" t="n">
        <f aca="false">IF((D331+E331-G331)&lt;0,0,MIN((D331+E331-G331),H331-G331))</f>
        <v>0</v>
      </c>
      <c r="L331" s="60" t="n">
        <f aca="false">IF(K331=0,0,(((K331-E331)*F331)+E331)*C331/360*I331)</f>
        <v>0</v>
      </c>
      <c r="M331" s="68" t="n">
        <f aca="false">IF(K331=0,0,(((K331-E331)*F331)+E331)*C331/360*J331)</f>
        <v>0</v>
      </c>
    </row>
    <row r="332" customFormat="false" ht="12" hidden="false" customHeight="false" outlineLevel="0" collapsed="false">
      <c r="A332" s="75"/>
      <c r="B332" s="76"/>
      <c r="C332" s="75"/>
      <c r="D332" s="77"/>
      <c r="E332" s="77"/>
      <c r="F332" s="78"/>
      <c r="G332" s="60" t="n">
        <v>14732</v>
      </c>
      <c r="H332" s="79" t="n">
        <v>100000</v>
      </c>
      <c r="I332" s="61" t="n">
        <v>0.08</v>
      </c>
      <c r="J332" s="61" t="n">
        <v>0.16</v>
      </c>
      <c r="K332" s="67" t="n">
        <f aca="false">IF((D332+E332-G332)&lt;0,0,MIN((D332+E332-G332),H332-G332))</f>
        <v>0</v>
      </c>
      <c r="L332" s="60" t="n">
        <f aca="false">IF(K332=0,0,(((K332-E332)*F332)+E332)*C332/360*I332)</f>
        <v>0</v>
      </c>
      <c r="M332" s="68" t="n">
        <f aca="false">IF(K332=0,0,(((K332-E332)*F332)+E332)*C332/360*J332)</f>
        <v>0</v>
      </c>
    </row>
    <row r="333" customFormat="false" ht="12" hidden="false" customHeight="false" outlineLevel="0" collapsed="false">
      <c r="A333" s="75"/>
      <c r="B333" s="76"/>
      <c r="C333" s="75"/>
      <c r="D333" s="77"/>
      <c r="E333" s="77"/>
      <c r="F333" s="78"/>
      <c r="G333" s="60" t="n">
        <v>14732</v>
      </c>
      <c r="H333" s="79" t="n">
        <v>100000</v>
      </c>
      <c r="I333" s="61" t="n">
        <v>0.08</v>
      </c>
      <c r="J333" s="61" t="n">
        <v>0.16</v>
      </c>
      <c r="K333" s="67" t="n">
        <f aca="false">IF((D333+E333-G333)&lt;0,0,MIN((D333+E333-G333),H333-G333))</f>
        <v>0</v>
      </c>
      <c r="L333" s="60" t="n">
        <f aca="false">IF(K333=0,0,(((K333-E333)*F333)+E333)*C333/360*I333)</f>
        <v>0</v>
      </c>
      <c r="M333" s="68" t="n">
        <f aca="false">IF(K333=0,0,(((K333-E333)*F333)+E333)*C333/360*J333)</f>
        <v>0</v>
      </c>
    </row>
    <row r="334" customFormat="false" ht="12" hidden="false" customHeight="false" outlineLevel="0" collapsed="false">
      <c r="A334" s="75"/>
      <c r="B334" s="76"/>
      <c r="C334" s="75"/>
      <c r="D334" s="77"/>
      <c r="E334" s="77"/>
      <c r="F334" s="78"/>
      <c r="G334" s="60" t="n">
        <v>14732</v>
      </c>
      <c r="H334" s="79" t="n">
        <v>100000</v>
      </c>
      <c r="I334" s="61" t="n">
        <v>0.08</v>
      </c>
      <c r="J334" s="61" t="n">
        <v>0.16</v>
      </c>
      <c r="K334" s="67" t="n">
        <f aca="false">IF((D334+E334-G334)&lt;0,0,MIN((D334+E334-G334),H334-G334))</f>
        <v>0</v>
      </c>
      <c r="L334" s="60" t="n">
        <f aca="false">IF(K334=0,0,(((K334-E334)*F334)+E334)*C334/360*I334)</f>
        <v>0</v>
      </c>
      <c r="M334" s="68" t="n">
        <f aca="false">IF(K334=0,0,(((K334-E334)*F334)+E334)*C334/360*J334)</f>
        <v>0</v>
      </c>
    </row>
    <row r="335" customFormat="false" ht="12" hidden="false" customHeight="false" outlineLevel="0" collapsed="false">
      <c r="A335" s="75"/>
      <c r="B335" s="76"/>
      <c r="C335" s="75"/>
      <c r="D335" s="77"/>
      <c r="E335" s="77"/>
      <c r="F335" s="78"/>
      <c r="G335" s="60" t="n">
        <v>14732</v>
      </c>
      <c r="H335" s="79" t="n">
        <v>100000</v>
      </c>
      <c r="I335" s="61" t="n">
        <v>0.08</v>
      </c>
      <c r="J335" s="61" t="n">
        <v>0.16</v>
      </c>
      <c r="K335" s="67" t="n">
        <f aca="false">IF((D335+E335-G335)&lt;0,0,MIN((D335+E335-G335),H335-G335))</f>
        <v>0</v>
      </c>
      <c r="L335" s="60" t="n">
        <f aca="false">IF(K335=0,0,(((K335-E335)*F335)+E335)*C335/360*I335)</f>
        <v>0</v>
      </c>
      <c r="M335" s="68" t="n">
        <f aca="false">IF(K335=0,0,(((K335-E335)*F335)+E335)*C335/360*J335)</f>
        <v>0</v>
      </c>
    </row>
    <row r="336" customFormat="false" ht="12" hidden="false" customHeight="false" outlineLevel="0" collapsed="false">
      <c r="A336" s="75"/>
      <c r="B336" s="76"/>
      <c r="C336" s="75"/>
      <c r="D336" s="77"/>
      <c r="E336" s="77"/>
      <c r="F336" s="78"/>
      <c r="G336" s="60" t="n">
        <v>14732</v>
      </c>
      <c r="H336" s="79" t="n">
        <v>100000</v>
      </c>
      <c r="I336" s="61" t="n">
        <v>0.08</v>
      </c>
      <c r="J336" s="61" t="n">
        <v>0.16</v>
      </c>
      <c r="K336" s="67" t="n">
        <f aca="false">IF((D336+E336-G336)&lt;0,0,MIN((D336+E336-G336),H336-G336))</f>
        <v>0</v>
      </c>
      <c r="L336" s="60" t="n">
        <f aca="false">IF(K336=0,0,(((K336-E336)*F336)+E336)*C336/360*I336)</f>
        <v>0</v>
      </c>
      <c r="M336" s="68" t="n">
        <f aca="false">IF(K336=0,0,(((K336-E336)*F336)+E336)*C336/360*J336)</f>
        <v>0</v>
      </c>
    </row>
    <row r="337" customFormat="false" ht="12" hidden="false" customHeight="false" outlineLevel="0" collapsed="false">
      <c r="A337" s="75"/>
      <c r="B337" s="76"/>
      <c r="C337" s="75"/>
      <c r="D337" s="77"/>
      <c r="E337" s="77"/>
      <c r="F337" s="78"/>
      <c r="G337" s="60" t="n">
        <v>14732</v>
      </c>
      <c r="H337" s="79" t="n">
        <v>100000</v>
      </c>
      <c r="I337" s="61" t="n">
        <v>0.08</v>
      </c>
      <c r="J337" s="61" t="n">
        <v>0.16</v>
      </c>
      <c r="K337" s="67" t="n">
        <f aca="false">IF((D337+E337-G337)&lt;0,0,MIN((D337+E337-G337),H337-G337))</f>
        <v>0</v>
      </c>
      <c r="L337" s="60" t="n">
        <f aca="false">IF(K337=0,0,(((K337-E337)*F337)+E337)*C337/360*I337)</f>
        <v>0</v>
      </c>
      <c r="M337" s="68" t="n">
        <f aca="false">IF(K337=0,0,(((K337-E337)*F337)+E337)*C337/360*J337)</f>
        <v>0</v>
      </c>
    </row>
    <row r="338" customFormat="false" ht="12" hidden="false" customHeight="false" outlineLevel="0" collapsed="false">
      <c r="A338" s="75"/>
      <c r="B338" s="76"/>
      <c r="C338" s="75"/>
      <c r="D338" s="77"/>
      <c r="E338" s="77"/>
      <c r="F338" s="78"/>
      <c r="G338" s="60" t="n">
        <v>14732</v>
      </c>
      <c r="H338" s="79" t="n">
        <v>100000</v>
      </c>
      <c r="I338" s="61" t="n">
        <v>0.08</v>
      </c>
      <c r="J338" s="61" t="n">
        <v>0.16</v>
      </c>
      <c r="K338" s="67" t="n">
        <f aca="false">IF((D338+E338-G338)&lt;0,0,MIN((D338+E338-G338),H338-G338))</f>
        <v>0</v>
      </c>
      <c r="L338" s="60" t="n">
        <f aca="false">IF(K338=0,0,(((K338-E338)*F338)+E338)*C338/360*I338)</f>
        <v>0</v>
      </c>
      <c r="M338" s="68" t="n">
        <f aca="false">IF(K338=0,0,(((K338-E338)*F338)+E338)*C338/360*J338)</f>
        <v>0</v>
      </c>
    </row>
    <row r="339" customFormat="false" ht="12" hidden="false" customHeight="false" outlineLevel="0" collapsed="false">
      <c r="A339" s="75"/>
      <c r="B339" s="76"/>
      <c r="C339" s="75"/>
      <c r="D339" s="77"/>
      <c r="E339" s="77"/>
      <c r="F339" s="78"/>
      <c r="G339" s="60" t="n">
        <v>14732</v>
      </c>
      <c r="H339" s="79" t="n">
        <v>100000</v>
      </c>
      <c r="I339" s="61" t="n">
        <v>0.08</v>
      </c>
      <c r="J339" s="61" t="n">
        <v>0.16</v>
      </c>
      <c r="K339" s="67" t="n">
        <f aca="false">IF((D339+E339-G339)&lt;0,0,MIN((D339+E339-G339),H339-G339))</f>
        <v>0</v>
      </c>
      <c r="L339" s="60" t="n">
        <f aca="false">IF(K339=0,0,(((K339-E339)*F339)+E339)*C339/360*I339)</f>
        <v>0</v>
      </c>
      <c r="M339" s="68" t="n">
        <f aca="false">IF(K339=0,0,(((K339-E339)*F339)+E339)*C339/360*J339)</f>
        <v>0</v>
      </c>
    </row>
    <row r="340" customFormat="false" ht="12" hidden="false" customHeight="false" outlineLevel="0" collapsed="false">
      <c r="A340" s="75"/>
      <c r="B340" s="76"/>
      <c r="C340" s="75"/>
      <c r="D340" s="77"/>
      <c r="E340" s="77"/>
      <c r="F340" s="78"/>
      <c r="G340" s="60" t="n">
        <v>14732</v>
      </c>
      <c r="H340" s="79" t="n">
        <v>100000</v>
      </c>
      <c r="I340" s="61" t="n">
        <v>0.08</v>
      </c>
      <c r="J340" s="61" t="n">
        <v>0.16</v>
      </c>
      <c r="K340" s="67" t="n">
        <f aca="false">IF((D340+E340-G340)&lt;0,0,MIN((D340+E340-G340),H340-G340))</f>
        <v>0</v>
      </c>
      <c r="L340" s="60" t="n">
        <f aca="false">IF(K340=0,0,(((K340-E340)*F340)+E340)*C340/360*I340)</f>
        <v>0</v>
      </c>
      <c r="M340" s="68" t="n">
        <f aca="false">IF(K340=0,0,(((K340-E340)*F340)+E340)*C340/360*J340)</f>
        <v>0</v>
      </c>
    </row>
    <row r="341" customFormat="false" ht="12" hidden="false" customHeight="false" outlineLevel="0" collapsed="false">
      <c r="A341" s="75"/>
      <c r="B341" s="76"/>
      <c r="C341" s="75"/>
      <c r="D341" s="77"/>
      <c r="E341" s="77"/>
      <c r="F341" s="78"/>
      <c r="G341" s="60" t="n">
        <v>14732</v>
      </c>
      <c r="H341" s="79" t="n">
        <v>100000</v>
      </c>
      <c r="I341" s="61" t="n">
        <v>0.08</v>
      </c>
      <c r="J341" s="61" t="n">
        <v>0.16</v>
      </c>
      <c r="K341" s="67" t="n">
        <f aca="false">IF((D341+E341-G341)&lt;0,0,MIN((D341+E341-G341),H341-G341))</f>
        <v>0</v>
      </c>
      <c r="L341" s="60" t="n">
        <f aca="false">IF(K341=0,0,(((K341-E341)*F341)+E341)*C341/360*I341)</f>
        <v>0</v>
      </c>
      <c r="M341" s="68" t="n">
        <f aca="false">IF(K341=0,0,(((K341-E341)*F341)+E341)*C341/360*J341)</f>
        <v>0</v>
      </c>
    </row>
    <row r="342" customFormat="false" ht="12" hidden="false" customHeight="false" outlineLevel="0" collapsed="false">
      <c r="A342" s="75"/>
      <c r="B342" s="76"/>
      <c r="C342" s="75"/>
      <c r="D342" s="77"/>
      <c r="E342" s="77"/>
      <c r="F342" s="78"/>
      <c r="G342" s="60" t="n">
        <v>14732</v>
      </c>
      <c r="H342" s="79" t="n">
        <v>100000</v>
      </c>
      <c r="I342" s="61" t="n">
        <v>0.08</v>
      </c>
      <c r="J342" s="61" t="n">
        <v>0.16</v>
      </c>
      <c r="K342" s="67" t="n">
        <f aca="false">IF((D342+E342-G342)&lt;0,0,MIN((D342+E342-G342),H342-G342))</f>
        <v>0</v>
      </c>
      <c r="L342" s="60" t="n">
        <f aca="false">IF(K342=0,0,(((K342-E342)*F342)+E342)*C342/360*I342)</f>
        <v>0</v>
      </c>
      <c r="M342" s="68" t="n">
        <f aca="false">IF(K342=0,0,(((K342-E342)*F342)+E342)*C342/360*J342)</f>
        <v>0</v>
      </c>
    </row>
    <row r="343" customFormat="false" ht="12" hidden="false" customHeight="false" outlineLevel="0" collapsed="false">
      <c r="A343" s="75"/>
      <c r="B343" s="76"/>
      <c r="C343" s="75"/>
      <c r="D343" s="77"/>
      <c r="E343" s="77"/>
      <c r="F343" s="78"/>
      <c r="G343" s="60" t="n">
        <v>14732</v>
      </c>
      <c r="H343" s="79" t="n">
        <v>100000</v>
      </c>
      <c r="I343" s="61" t="n">
        <v>0.08</v>
      </c>
      <c r="J343" s="61" t="n">
        <v>0.16</v>
      </c>
      <c r="K343" s="67" t="n">
        <f aca="false">IF((D343+E343-G343)&lt;0,0,MIN((D343+E343-G343),H343-G343))</f>
        <v>0</v>
      </c>
      <c r="L343" s="60" t="n">
        <f aca="false">IF(K343=0,0,(((K343-E343)*F343)+E343)*C343/360*I343)</f>
        <v>0</v>
      </c>
      <c r="M343" s="68" t="n">
        <f aca="false">IF(K343=0,0,(((K343-E343)*F343)+E343)*C343/360*J343)</f>
        <v>0</v>
      </c>
    </row>
    <row r="344" customFormat="false" ht="12" hidden="false" customHeight="false" outlineLevel="0" collapsed="false">
      <c r="A344" s="75"/>
      <c r="B344" s="76"/>
      <c r="C344" s="75"/>
      <c r="D344" s="77"/>
      <c r="E344" s="77"/>
      <c r="F344" s="78"/>
      <c r="G344" s="60" t="n">
        <v>14732</v>
      </c>
      <c r="H344" s="79" t="n">
        <v>100000</v>
      </c>
      <c r="I344" s="61" t="n">
        <v>0.08</v>
      </c>
      <c r="J344" s="61" t="n">
        <v>0.16</v>
      </c>
      <c r="K344" s="67" t="n">
        <f aca="false">IF((D344+E344-G344)&lt;0,0,MIN((D344+E344-G344),H344-G344))</f>
        <v>0</v>
      </c>
      <c r="L344" s="60" t="n">
        <f aca="false">IF(K344=0,0,(((K344-E344)*F344)+E344)*C344/360*I344)</f>
        <v>0</v>
      </c>
      <c r="M344" s="68" t="n">
        <f aca="false">IF(K344=0,0,(((K344-E344)*F344)+E344)*C344/360*J344)</f>
        <v>0</v>
      </c>
    </row>
    <row r="345" customFormat="false" ht="12" hidden="false" customHeight="false" outlineLevel="0" collapsed="false">
      <c r="A345" s="75"/>
      <c r="B345" s="76"/>
      <c r="C345" s="75"/>
      <c r="D345" s="77"/>
      <c r="E345" s="77"/>
      <c r="F345" s="78"/>
      <c r="G345" s="60" t="n">
        <v>14732</v>
      </c>
      <c r="H345" s="79" t="n">
        <v>100000</v>
      </c>
      <c r="I345" s="61" t="n">
        <v>0.08</v>
      </c>
      <c r="J345" s="61" t="n">
        <v>0.16</v>
      </c>
      <c r="K345" s="67" t="n">
        <f aca="false">IF((D345+E345-G345)&lt;0,0,MIN((D345+E345-G345),H345-G345))</f>
        <v>0</v>
      </c>
      <c r="L345" s="60" t="n">
        <f aca="false">IF(K345=0,0,(((K345-E345)*F345)+E345)*C345/360*I345)</f>
        <v>0</v>
      </c>
      <c r="M345" s="68" t="n">
        <f aca="false">IF(K345=0,0,(((K345-E345)*F345)+E345)*C345/360*J345)</f>
        <v>0</v>
      </c>
    </row>
    <row r="346" customFormat="false" ht="12" hidden="false" customHeight="false" outlineLevel="0" collapsed="false">
      <c r="A346" s="75"/>
      <c r="B346" s="76"/>
      <c r="C346" s="75"/>
      <c r="D346" s="77"/>
      <c r="E346" s="77"/>
      <c r="F346" s="78"/>
      <c r="G346" s="60" t="n">
        <v>14732</v>
      </c>
      <c r="H346" s="79" t="n">
        <v>100000</v>
      </c>
      <c r="I346" s="61" t="n">
        <v>0.08</v>
      </c>
      <c r="J346" s="61" t="n">
        <v>0.16</v>
      </c>
      <c r="K346" s="67" t="n">
        <f aca="false">IF((D346+E346-G346)&lt;0,0,MIN((D346+E346-G346),H346-G346))</f>
        <v>0</v>
      </c>
      <c r="L346" s="60" t="n">
        <f aca="false">IF(K346=0,0,(((K346-E346)*F346)+E346)*C346/360*I346)</f>
        <v>0</v>
      </c>
      <c r="M346" s="68" t="n">
        <f aca="false">IF(K346=0,0,(((K346-E346)*F346)+E346)*C346/360*J346)</f>
        <v>0</v>
      </c>
    </row>
    <row r="347" customFormat="false" ht="12" hidden="false" customHeight="false" outlineLevel="0" collapsed="false">
      <c r="A347" s="75"/>
      <c r="B347" s="76"/>
      <c r="C347" s="75"/>
      <c r="D347" s="77"/>
      <c r="E347" s="77"/>
      <c r="F347" s="78"/>
      <c r="G347" s="60" t="n">
        <v>14732</v>
      </c>
      <c r="H347" s="79" t="n">
        <v>100000</v>
      </c>
      <c r="I347" s="61" t="n">
        <v>0.08</v>
      </c>
      <c r="J347" s="61" t="n">
        <v>0.16</v>
      </c>
      <c r="K347" s="67" t="n">
        <f aca="false">IF((D347+E347-G347)&lt;0,0,MIN((D347+E347-G347),H347-G347))</f>
        <v>0</v>
      </c>
      <c r="L347" s="60" t="n">
        <f aca="false">IF(K347=0,0,(((K347-E347)*F347)+E347)*C347/360*I347)</f>
        <v>0</v>
      </c>
      <c r="M347" s="68" t="n">
        <f aca="false">IF(K347=0,0,(((K347-E347)*F347)+E347)*C347/360*J347)</f>
        <v>0</v>
      </c>
    </row>
    <row r="348" customFormat="false" ht="12" hidden="false" customHeight="false" outlineLevel="0" collapsed="false">
      <c r="A348" s="75"/>
      <c r="B348" s="76"/>
      <c r="C348" s="75"/>
      <c r="D348" s="77"/>
      <c r="E348" s="77"/>
      <c r="F348" s="78"/>
      <c r="G348" s="60" t="n">
        <v>14732</v>
      </c>
      <c r="H348" s="79" t="n">
        <v>100000</v>
      </c>
      <c r="I348" s="61" t="n">
        <v>0.08</v>
      </c>
      <c r="J348" s="61" t="n">
        <v>0.16</v>
      </c>
      <c r="K348" s="67" t="n">
        <f aca="false">IF((D348+E348-G348)&lt;0,0,MIN((D348+E348-G348),H348-G348))</f>
        <v>0</v>
      </c>
      <c r="L348" s="60" t="n">
        <f aca="false">IF(K348=0,0,(((K348-E348)*F348)+E348)*C348/360*I348)</f>
        <v>0</v>
      </c>
      <c r="M348" s="68" t="n">
        <f aca="false">IF(K348=0,0,(((K348-E348)*F348)+E348)*C348/360*J348)</f>
        <v>0</v>
      </c>
    </row>
    <row r="349" customFormat="false" ht="12" hidden="false" customHeight="false" outlineLevel="0" collapsed="false">
      <c r="A349" s="75"/>
      <c r="B349" s="76"/>
      <c r="C349" s="75"/>
      <c r="D349" s="77"/>
      <c r="E349" s="77"/>
      <c r="F349" s="78"/>
      <c r="G349" s="60" t="n">
        <v>14732</v>
      </c>
      <c r="H349" s="79" t="n">
        <v>100000</v>
      </c>
      <c r="I349" s="61" t="n">
        <v>0.08</v>
      </c>
      <c r="J349" s="61" t="n">
        <v>0.16</v>
      </c>
      <c r="K349" s="67" t="n">
        <f aca="false">IF((D349+E349-G349)&lt;0,0,MIN((D349+E349-G349),H349-G349))</f>
        <v>0</v>
      </c>
      <c r="L349" s="60" t="n">
        <f aca="false">IF(K349=0,0,(((K349-E349)*F349)+E349)*C349/360*I349)</f>
        <v>0</v>
      </c>
      <c r="M349" s="68" t="n">
        <f aca="false">IF(K349=0,0,(((K349-E349)*F349)+E349)*C349/360*J349)</f>
        <v>0</v>
      </c>
    </row>
    <row r="350" customFormat="false" ht="12" hidden="false" customHeight="false" outlineLevel="0" collapsed="false">
      <c r="A350" s="75"/>
      <c r="B350" s="76"/>
      <c r="C350" s="75"/>
      <c r="D350" s="77"/>
      <c r="E350" s="77"/>
      <c r="F350" s="78"/>
      <c r="G350" s="60" t="n">
        <v>14732</v>
      </c>
      <c r="H350" s="79" t="n">
        <v>100000</v>
      </c>
      <c r="I350" s="61" t="n">
        <v>0.08</v>
      </c>
      <c r="J350" s="61" t="n">
        <v>0.16</v>
      </c>
      <c r="K350" s="67" t="n">
        <f aca="false">IF((D350+E350-G350)&lt;0,0,MIN((D350+E350-G350),H350-G350))</f>
        <v>0</v>
      </c>
      <c r="L350" s="60" t="n">
        <f aca="false">IF(K350=0,0,(((K350-E350)*F350)+E350)*C350/360*I350)</f>
        <v>0</v>
      </c>
      <c r="M350" s="68" t="n">
        <f aca="false">IF(K350=0,0,(((K350-E350)*F350)+E350)*C350/360*J350)</f>
        <v>0</v>
      </c>
    </row>
    <row r="351" customFormat="false" ht="12" hidden="false" customHeight="false" outlineLevel="0" collapsed="false">
      <c r="A351" s="75"/>
      <c r="B351" s="76"/>
      <c r="C351" s="75"/>
      <c r="D351" s="77"/>
      <c r="E351" s="77"/>
      <c r="F351" s="78"/>
      <c r="G351" s="60" t="n">
        <v>14732</v>
      </c>
      <c r="H351" s="79" t="n">
        <v>100000</v>
      </c>
      <c r="I351" s="61" t="n">
        <v>0.08</v>
      </c>
      <c r="J351" s="61" t="n">
        <v>0.16</v>
      </c>
      <c r="K351" s="67" t="n">
        <f aca="false">IF((D351+E351-G351)&lt;0,0,MIN((D351+E351-G351),H351-G351))</f>
        <v>0</v>
      </c>
      <c r="L351" s="60" t="n">
        <f aca="false">IF(K351=0,0,(((K351-E351)*F351)+E351)*C351/360*I351)</f>
        <v>0</v>
      </c>
      <c r="M351" s="68" t="n">
        <f aca="false">IF(K351=0,0,(((K351-E351)*F351)+E351)*C351/360*J351)</f>
        <v>0</v>
      </c>
    </row>
    <row r="352" customFormat="false" ht="12" hidden="false" customHeight="false" outlineLevel="0" collapsed="false">
      <c r="A352" s="75"/>
      <c r="B352" s="76"/>
      <c r="C352" s="75"/>
      <c r="D352" s="77"/>
      <c r="E352" s="77"/>
      <c r="F352" s="78"/>
      <c r="G352" s="60" t="n">
        <v>14732</v>
      </c>
      <c r="H352" s="79" t="n">
        <v>100000</v>
      </c>
      <c r="I352" s="61" t="n">
        <v>0.08</v>
      </c>
      <c r="J352" s="61" t="n">
        <v>0.16</v>
      </c>
      <c r="K352" s="67" t="n">
        <f aca="false">IF((D352+E352-G352)&lt;0,0,MIN((D352+E352-G352),H352-G352))</f>
        <v>0</v>
      </c>
      <c r="L352" s="60" t="n">
        <f aca="false">IF(K352=0,0,(((K352-E352)*F352)+E352)*C352/360*I352)</f>
        <v>0</v>
      </c>
      <c r="M352" s="68" t="n">
        <f aca="false">IF(K352=0,0,(((K352-E352)*F352)+E352)*C352/360*J352)</f>
        <v>0</v>
      </c>
    </row>
    <row r="353" customFormat="false" ht="12" hidden="false" customHeight="false" outlineLevel="0" collapsed="false">
      <c r="A353" s="75"/>
      <c r="B353" s="76"/>
      <c r="C353" s="75"/>
      <c r="D353" s="77"/>
      <c r="E353" s="77"/>
      <c r="F353" s="78"/>
      <c r="G353" s="60" t="n">
        <v>14732</v>
      </c>
      <c r="H353" s="79" t="n">
        <v>100000</v>
      </c>
      <c r="I353" s="61" t="n">
        <v>0.08</v>
      </c>
      <c r="J353" s="61" t="n">
        <v>0.16</v>
      </c>
      <c r="K353" s="67" t="n">
        <f aca="false">IF((D353+E353-G353)&lt;0,0,MIN((D353+E353-G353),H353-G353))</f>
        <v>0</v>
      </c>
      <c r="L353" s="60" t="n">
        <f aca="false">IF(K353=0,0,(((K353-E353)*F353)+E353)*C353/360*I353)</f>
        <v>0</v>
      </c>
      <c r="M353" s="68" t="n">
        <f aca="false">IF(K353=0,0,(((K353-E353)*F353)+E353)*C353/360*J353)</f>
        <v>0</v>
      </c>
    </row>
    <row r="354" customFormat="false" ht="12" hidden="false" customHeight="false" outlineLevel="0" collapsed="false">
      <c r="A354" s="75"/>
      <c r="B354" s="76"/>
      <c r="C354" s="75"/>
      <c r="D354" s="77"/>
      <c r="E354" s="77"/>
      <c r="F354" s="78"/>
      <c r="G354" s="60" t="n">
        <v>14732</v>
      </c>
      <c r="H354" s="79" t="n">
        <v>100000</v>
      </c>
      <c r="I354" s="61" t="n">
        <v>0.08</v>
      </c>
      <c r="J354" s="61" t="n">
        <v>0.16</v>
      </c>
      <c r="K354" s="67" t="n">
        <f aca="false">IF((D354+E354-G354)&lt;0,0,MIN((D354+E354-G354),H354-G354))</f>
        <v>0</v>
      </c>
      <c r="L354" s="60" t="n">
        <f aca="false">IF(K354=0,0,(((K354-E354)*F354)+E354)*C354/360*I354)</f>
        <v>0</v>
      </c>
      <c r="M354" s="68" t="n">
        <f aca="false">IF(K354=0,0,(((K354-E354)*F354)+E354)*C354/360*J354)</f>
        <v>0</v>
      </c>
    </row>
    <row r="355" customFormat="false" ht="12" hidden="false" customHeight="false" outlineLevel="0" collapsed="false">
      <c r="A355" s="75"/>
      <c r="B355" s="76"/>
      <c r="C355" s="75"/>
      <c r="D355" s="77"/>
      <c r="E355" s="77"/>
      <c r="F355" s="78"/>
      <c r="G355" s="60" t="n">
        <v>14732</v>
      </c>
      <c r="H355" s="79" t="n">
        <v>100000</v>
      </c>
      <c r="I355" s="61" t="n">
        <v>0.08</v>
      </c>
      <c r="J355" s="61" t="n">
        <v>0.16</v>
      </c>
      <c r="K355" s="67" t="n">
        <f aca="false">IF((D355+E355-G355)&lt;0,0,MIN((D355+E355-G355),H355-G355))</f>
        <v>0</v>
      </c>
      <c r="L355" s="60" t="n">
        <f aca="false">IF(K355=0,0,(((K355-E355)*F355)+E355)*C355/360*I355)</f>
        <v>0</v>
      </c>
      <c r="M355" s="68" t="n">
        <f aca="false">IF(K355=0,0,(((K355-E355)*F355)+E355)*C355/360*J355)</f>
        <v>0</v>
      </c>
    </row>
    <row r="356" customFormat="false" ht="12" hidden="false" customHeight="false" outlineLevel="0" collapsed="false">
      <c r="A356" s="75"/>
      <c r="B356" s="76"/>
      <c r="C356" s="75"/>
      <c r="D356" s="77"/>
      <c r="E356" s="77"/>
      <c r="F356" s="78"/>
      <c r="G356" s="60" t="n">
        <v>14732</v>
      </c>
      <c r="H356" s="79" t="n">
        <v>100000</v>
      </c>
      <c r="I356" s="61" t="n">
        <v>0.08</v>
      </c>
      <c r="J356" s="61" t="n">
        <v>0.16</v>
      </c>
      <c r="K356" s="67" t="n">
        <f aca="false">IF((D356+E356-G356)&lt;0,0,MIN((D356+E356-G356),H356-G356))</f>
        <v>0</v>
      </c>
      <c r="L356" s="60" t="n">
        <f aca="false">IF(K356=0,0,(((K356-E356)*F356)+E356)*C356/360*I356)</f>
        <v>0</v>
      </c>
      <c r="M356" s="68" t="n">
        <f aca="false">IF(K356=0,0,(((K356-E356)*F356)+E356)*C356/360*J356)</f>
        <v>0</v>
      </c>
    </row>
    <row r="357" customFormat="false" ht="12" hidden="false" customHeight="false" outlineLevel="0" collapsed="false">
      <c r="A357" s="75"/>
      <c r="B357" s="76"/>
      <c r="C357" s="75"/>
      <c r="D357" s="77"/>
      <c r="E357" s="77"/>
      <c r="F357" s="78"/>
      <c r="G357" s="60" t="n">
        <v>14732</v>
      </c>
      <c r="H357" s="79" t="n">
        <v>100000</v>
      </c>
      <c r="I357" s="61" t="n">
        <v>0.08</v>
      </c>
      <c r="J357" s="61" t="n">
        <v>0.16</v>
      </c>
      <c r="K357" s="67" t="n">
        <f aca="false">IF((D357+E357-G357)&lt;0,0,MIN((D357+E357-G357),H357-G357))</f>
        <v>0</v>
      </c>
      <c r="L357" s="60" t="n">
        <f aca="false">IF(K357=0,0,(((K357-E357)*F357)+E357)*C357/360*I357)</f>
        <v>0</v>
      </c>
      <c r="M357" s="68" t="n">
        <f aca="false">IF(K357=0,0,(((K357-E357)*F357)+E357)*C357/360*J357)</f>
        <v>0</v>
      </c>
    </row>
    <row r="358" customFormat="false" ht="12" hidden="false" customHeight="false" outlineLevel="0" collapsed="false">
      <c r="A358" s="75"/>
      <c r="B358" s="76"/>
      <c r="C358" s="75"/>
      <c r="D358" s="77"/>
      <c r="E358" s="77"/>
      <c r="F358" s="78"/>
      <c r="G358" s="60" t="n">
        <v>14732</v>
      </c>
      <c r="H358" s="79" t="n">
        <v>100000</v>
      </c>
      <c r="I358" s="61" t="n">
        <v>0.08</v>
      </c>
      <c r="J358" s="61" t="n">
        <v>0.16</v>
      </c>
      <c r="K358" s="67" t="n">
        <f aca="false">IF((D358+E358-G358)&lt;0,0,MIN((D358+E358-G358),H358-G358))</f>
        <v>0</v>
      </c>
      <c r="L358" s="60" t="n">
        <f aca="false">IF(K358=0,0,(((K358-E358)*F358)+E358)*C358/360*I358)</f>
        <v>0</v>
      </c>
      <c r="M358" s="68" t="n">
        <f aca="false">IF(K358=0,0,(((K358-E358)*F358)+E358)*C358/360*J358)</f>
        <v>0</v>
      </c>
    </row>
    <row r="359" customFormat="false" ht="12" hidden="false" customHeight="false" outlineLevel="0" collapsed="false">
      <c r="A359" s="75"/>
      <c r="B359" s="76"/>
      <c r="C359" s="75"/>
      <c r="D359" s="77"/>
      <c r="E359" s="77"/>
      <c r="F359" s="78"/>
      <c r="G359" s="60" t="n">
        <v>14732</v>
      </c>
      <c r="H359" s="79" t="n">
        <v>100000</v>
      </c>
      <c r="I359" s="61" t="n">
        <v>0.08</v>
      </c>
      <c r="J359" s="61" t="n">
        <v>0.16</v>
      </c>
      <c r="K359" s="67" t="n">
        <f aca="false">IF((D359+E359-G359)&lt;0,0,MIN((D359+E359-G359),H359-G359))</f>
        <v>0</v>
      </c>
      <c r="L359" s="60" t="n">
        <f aca="false">IF(K359=0,0,(((K359-E359)*F359)+E359)*C359/360*I359)</f>
        <v>0</v>
      </c>
      <c r="M359" s="68" t="n">
        <f aca="false">IF(K359=0,0,(((K359-E359)*F359)+E359)*C359/360*J359)</f>
        <v>0</v>
      </c>
    </row>
    <row r="360" customFormat="false" ht="12" hidden="false" customHeight="false" outlineLevel="0" collapsed="false">
      <c r="A360" s="75"/>
      <c r="B360" s="76"/>
      <c r="C360" s="75"/>
      <c r="D360" s="77"/>
      <c r="E360" s="77"/>
      <c r="F360" s="78"/>
      <c r="G360" s="60" t="n">
        <v>14732</v>
      </c>
      <c r="H360" s="79" t="n">
        <v>100000</v>
      </c>
      <c r="I360" s="61" t="n">
        <v>0.08</v>
      </c>
      <c r="J360" s="61" t="n">
        <v>0.16</v>
      </c>
      <c r="K360" s="67" t="n">
        <f aca="false">IF((D360+E360-G360)&lt;0,0,MIN((D360+E360-G360),H360-G360))</f>
        <v>0</v>
      </c>
      <c r="L360" s="60" t="n">
        <f aca="false">IF(K360=0,0,(((K360-E360)*F360)+E360)*C360/360*I360)</f>
        <v>0</v>
      </c>
      <c r="M360" s="68" t="n">
        <f aca="false">IF(K360=0,0,(((K360-E360)*F360)+E360)*C360/360*J360)</f>
        <v>0</v>
      </c>
    </row>
    <row r="361" customFormat="false" ht="12" hidden="false" customHeight="false" outlineLevel="0" collapsed="false">
      <c r="A361" s="75"/>
      <c r="B361" s="76"/>
      <c r="C361" s="75"/>
      <c r="D361" s="77"/>
      <c r="E361" s="77"/>
      <c r="F361" s="78"/>
      <c r="G361" s="60" t="n">
        <v>14732</v>
      </c>
      <c r="H361" s="79" t="n">
        <v>100000</v>
      </c>
      <c r="I361" s="61" t="n">
        <v>0.08</v>
      </c>
      <c r="J361" s="61" t="n">
        <v>0.16</v>
      </c>
      <c r="K361" s="67" t="n">
        <f aca="false">IF((D361+E361-G361)&lt;0,0,MIN((D361+E361-G361),H361-G361))</f>
        <v>0</v>
      </c>
      <c r="L361" s="60" t="n">
        <f aca="false">IF(K361=0,0,(((K361-E361)*F361)+E361)*C361/360*I361)</f>
        <v>0</v>
      </c>
      <c r="M361" s="68" t="n">
        <f aca="false">IF(K361=0,0,(((K361-E361)*F361)+E361)*C361/360*J361)</f>
        <v>0</v>
      </c>
    </row>
    <row r="362" customFormat="false" ht="12" hidden="false" customHeight="false" outlineLevel="0" collapsed="false">
      <c r="A362" s="75"/>
      <c r="B362" s="76"/>
      <c r="C362" s="75"/>
      <c r="D362" s="77"/>
      <c r="E362" s="77"/>
      <c r="F362" s="78"/>
      <c r="G362" s="60" t="n">
        <v>14732</v>
      </c>
      <c r="H362" s="79" t="n">
        <v>100000</v>
      </c>
      <c r="I362" s="61" t="n">
        <v>0.08</v>
      </c>
      <c r="J362" s="61" t="n">
        <v>0.16</v>
      </c>
      <c r="K362" s="67" t="n">
        <f aca="false">IF((D362+E362-G362)&lt;0,0,MIN((D362+E362-G362),H362-G362))</f>
        <v>0</v>
      </c>
      <c r="L362" s="60" t="n">
        <f aca="false">IF(K362=0,0,(((K362-E362)*F362)+E362)*C362/360*I362)</f>
        <v>0</v>
      </c>
      <c r="M362" s="68" t="n">
        <f aca="false">IF(K362=0,0,(((K362-E362)*F362)+E362)*C362/360*J362)</f>
        <v>0</v>
      </c>
    </row>
    <row r="363" customFormat="false" ht="12" hidden="false" customHeight="false" outlineLevel="0" collapsed="false">
      <c r="A363" s="75"/>
      <c r="B363" s="76"/>
      <c r="C363" s="75"/>
      <c r="D363" s="77"/>
      <c r="E363" s="77"/>
      <c r="F363" s="78"/>
      <c r="G363" s="60" t="n">
        <v>14732</v>
      </c>
      <c r="H363" s="79" t="n">
        <v>100000</v>
      </c>
      <c r="I363" s="61" t="n">
        <v>0.08</v>
      </c>
      <c r="J363" s="61" t="n">
        <v>0.16</v>
      </c>
      <c r="K363" s="67" t="n">
        <f aca="false">IF((D363+E363-G363)&lt;0,0,MIN((D363+E363-G363),H363-G363))</f>
        <v>0</v>
      </c>
      <c r="L363" s="60" t="n">
        <f aca="false">IF(K363=0,0,(((K363-E363)*F363)+E363)*C363/360*I363)</f>
        <v>0</v>
      </c>
      <c r="M363" s="68" t="n">
        <f aca="false">IF(K363=0,0,(((K363-E363)*F363)+E363)*C363/360*J363)</f>
        <v>0</v>
      </c>
    </row>
    <row r="364" customFormat="false" ht="12" hidden="false" customHeight="false" outlineLevel="0" collapsed="false">
      <c r="A364" s="75"/>
      <c r="B364" s="76"/>
      <c r="C364" s="75"/>
      <c r="D364" s="77"/>
      <c r="E364" s="77"/>
      <c r="F364" s="78"/>
      <c r="G364" s="60" t="n">
        <v>14732</v>
      </c>
      <c r="H364" s="79" t="n">
        <v>100000</v>
      </c>
      <c r="I364" s="61" t="n">
        <v>0.08</v>
      </c>
      <c r="J364" s="61" t="n">
        <v>0.16</v>
      </c>
      <c r="K364" s="67" t="n">
        <f aca="false">IF((D364+E364-G364)&lt;0,0,MIN((D364+E364-G364),H364-G364))</f>
        <v>0</v>
      </c>
      <c r="L364" s="60" t="n">
        <f aca="false">IF(K364=0,0,(((K364-E364)*F364)+E364)*C364/360*I364)</f>
        <v>0</v>
      </c>
      <c r="M364" s="68" t="n">
        <f aca="false">IF(K364=0,0,(((K364-E364)*F364)+E364)*C364/360*J364)</f>
        <v>0</v>
      </c>
    </row>
    <row r="365" customFormat="false" ht="12" hidden="false" customHeight="false" outlineLevel="0" collapsed="false">
      <c r="A365" s="75"/>
      <c r="B365" s="76"/>
      <c r="C365" s="75"/>
      <c r="D365" s="77"/>
      <c r="E365" s="77"/>
      <c r="F365" s="78"/>
      <c r="G365" s="60" t="n">
        <v>14732</v>
      </c>
      <c r="H365" s="79" t="n">
        <v>100000</v>
      </c>
      <c r="I365" s="61" t="n">
        <v>0.08</v>
      </c>
      <c r="J365" s="61" t="n">
        <v>0.16</v>
      </c>
      <c r="K365" s="67" t="n">
        <f aca="false">IF((D365+E365-G365)&lt;0,0,MIN((D365+E365-G365),H365-G365))</f>
        <v>0</v>
      </c>
      <c r="L365" s="60" t="n">
        <f aca="false">IF(K365=0,0,(((K365-E365)*F365)+E365)*C365/360*I365)</f>
        <v>0</v>
      </c>
      <c r="M365" s="68" t="n">
        <f aca="false">IF(K365=0,0,(((K365-E365)*F365)+E365)*C365/360*J365)</f>
        <v>0</v>
      </c>
    </row>
    <row r="366" customFormat="false" ht="12" hidden="false" customHeight="false" outlineLevel="0" collapsed="false">
      <c r="A366" s="75"/>
      <c r="B366" s="76"/>
      <c r="C366" s="75"/>
      <c r="D366" s="77"/>
      <c r="E366" s="77"/>
      <c r="F366" s="78"/>
      <c r="G366" s="60" t="n">
        <v>14732</v>
      </c>
      <c r="H366" s="79" t="n">
        <v>100000</v>
      </c>
      <c r="I366" s="61" t="n">
        <v>0.08</v>
      </c>
      <c r="J366" s="61" t="n">
        <v>0.16</v>
      </c>
      <c r="K366" s="67" t="n">
        <f aca="false">IF((D366+E366-G366)&lt;0,0,MIN((D366+E366-G366),H366-G366))</f>
        <v>0</v>
      </c>
      <c r="L366" s="60" t="n">
        <f aca="false">IF(K366=0,0,(((K366-E366)*F366)+E366)*C366/360*I366)</f>
        <v>0</v>
      </c>
      <c r="M366" s="68" t="n">
        <f aca="false">IF(K366=0,0,(((K366-E366)*F366)+E366)*C366/360*J366)</f>
        <v>0</v>
      </c>
    </row>
    <row r="367" customFormat="false" ht="12" hidden="false" customHeight="false" outlineLevel="0" collapsed="false">
      <c r="A367" s="75"/>
      <c r="B367" s="76"/>
      <c r="C367" s="75"/>
      <c r="D367" s="77"/>
      <c r="E367" s="77"/>
      <c r="F367" s="78"/>
      <c r="G367" s="60" t="n">
        <v>14732</v>
      </c>
      <c r="H367" s="79" t="n">
        <v>100000</v>
      </c>
      <c r="I367" s="61" t="n">
        <v>0.08</v>
      </c>
      <c r="J367" s="61" t="n">
        <v>0.16</v>
      </c>
      <c r="K367" s="67" t="n">
        <f aca="false">IF((D367+E367-G367)&lt;0,0,MIN((D367+E367-G367),H367-G367))</f>
        <v>0</v>
      </c>
      <c r="L367" s="60" t="n">
        <f aca="false">IF(K367=0,0,(((K367-E367)*F367)+E367)*C367/360*I367)</f>
        <v>0</v>
      </c>
      <c r="M367" s="68" t="n">
        <f aca="false">IF(K367=0,0,(((K367-E367)*F367)+E367)*C367/360*J367)</f>
        <v>0</v>
      </c>
    </row>
    <row r="368" customFormat="false" ht="12" hidden="false" customHeight="false" outlineLevel="0" collapsed="false">
      <c r="A368" s="75"/>
      <c r="B368" s="76"/>
      <c r="C368" s="75"/>
      <c r="D368" s="77"/>
      <c r="E368" s="77"/>
      <c r="F368" s="78"/>
      <c r="G368" s="60" t="n">
        <v>14732</v>
      </c>
      <c r="H368" s="79" t="n">
        <v>100000</v>
      </c>
      <c r="I368" s="61" t="n">
        <v>0.08</v>
      </c>
      <c r="J368" s="61" t="n">
        <v>0.16</v>
      </c>
      <c r="K368" s="67" t="n">
        <f aca="false">IF((D368+E368-G368)&lt;0,0,MIN((D368+E368-G368),H368-G368))</f>
        <v>0</v>
      </c>
      <c r="L368" s="60" t="n">
        <f aca="false">IF(K368=0,0,(((K368-E368)*F368)+E368)*C368/360*I368)</f>
        <v>0</v>
      </c>
      <c r="M368" s="68" t="n">
        <f aca="false">IF(K368=0,0,(((K368-E368)*F368)+E368)*C368/360*J368)</f>
        <v>0</v>
      </c>
    </row>
    <row r="369" customFormat="false" ht="12" hidden="false" customHeight="false" outlineLevel="0" collapsed="false">
      <c r="A369" s="75"/>
      <c r="B369" s="76"/>
      <c r="C369" s="75"/>
      <c r="D369" s="77"/>
      <c r="E369" s="77"/>
      <c r="F369" s="78"/>
      <c r="G369" s="60" t="n">
        <v>14732</v>
      </c>
      <c r="H369" s="79" t="n">
        <v>100000</v>
      </c>
      <c r="I369" s="61" t="n">
        <v>0.08</v>
      </c>
      <c r="J369" s="61" t="n">
        <v>0.16</v>
      </c>
      <c r="K369" s="67" t="n">
        <f aca="false">IF((D369+E369-G369)&lt;0,0,MIN((D369+E369-G369),H369-G369))</f>
        <v>0</v>
      </c>
      <c r="L369" s="60" t="n">
        <f aca="false">IF(K369=0,0,(((K369-E369)*F369)+E369)*C369/360*I369)</f>
        <v>0</v>
      </c>
      <c r="M369" s="68" t="n">
        <f aca="false">IF(K369=0,0,(((K369-E369)*F369)+E369)*C369/360*J369)</f>
        <v>0</v>
      </c>
    </row>
    <row r="370" customFormat="false" ht="12" hidden="false" customHeight="false" outlineLevel="0" collapsed="false">
      <c r="A370" s="75"/>
      <c r="B370" s="76"/>
      <c r="C370" s="75"/>
      <c r="D370" s="77"/>
      <c r="E370" s="77"/>
      <c r="F370" s="78"/>
      <c r="G370" s="60" t="n">
        <v>14732</v>
      </c>
      <c r="H370" s="79" t="n">
        <v>100000</v>
      </c>
      <c r="I370" s="61" t="n">
        <v>0.08</v>
      </c>
      <c r="J370" s="61" t="n">
        <v>0.16</v>
      </c>
      <c r="K370" s="67" t="n">
        <f aca="false">IF((D370+E370-G370)&lt;0,0,MIN((D370+E370-G370),H370-G370))</f>
        <v>0</v>
      </c>
      <c r="L370" s="60" t="n">
        <f aca="false">IF(K370=0,0,(((K370-E370)*F370)+E370)*C370/360*I370)</f>
        <v>0</v>
      </c>
      <c r="M370" s="68" t="n">
        <f aca="false">IF(K370=0,0,(((K370-E370)*F370)+E370)*C370/360*J370)</f>
        <v>0</v>
      </c>
    </row>
    <row r="371" customFormat="false" ht="12" hidden="false" customHeight="false" outlineLevel="0" collapsed="false">
      <c r="A371" s="75"/>
      <c r="B371" s="76"/>
      <c r="C371" s="75"/>
      <c r="D371" s="77"/>
      <c r="E371" s="77"/>
      <c r="F371" s="78"/>
      <c r="G371" s="60" t="n">
        <v>14732</v>
      </c>
      <c r="H371" s="79" t="n">
        <v>100000</v>
      </c>
      <c r="I371" s="61" t="n">
        <v>0.08</v>
      </c>
      <c r="J371" s="61" t="n">
        <v>0.16</v>
      </c>
      <c r="K371" s="67" t="n">
        <f aca="false">IF((D371+E371-G371)&lt;0,0,MIN((D371+E371-G371),H371-G371))</f>
        <v>0</v>
      </c>
      <c r="L371" s="60" t="n">
        <f aca="false">IF(K371=0,0,(((K371-E371)*F371)+E371)*C371/360*I371)</f>
        <v>0</v>
      </c>
      <c r="M371" s="68" t="n">
        <f aca="false">IF(K371=0,0,(((K371-E371)*F371)+E371)*C371/360*J371)</f>
        <v>0</v>
      </c>
    </row>
    <row r="372" customFormat="false" ht="12" hidden="false" customHeight="false" outlineLevel="0" collapsed="false">
      <c r="A372" s="75"/>
      <c r="B372" s="76"/>
      <c r="C372" s="75"/>
      <c r="D372" s="77"/>
      <c r="E372" s="77"/>
      <c r="F372" s="78"/>
      <c r="G372" s="60" t="n">
        <v>14732</v>
      </c>
      <c r="H372" s="79" t="n">
        <v>100000</v>
      </c>
      <c r="I372" s="61" t="n">
        <v>0.08</v>
      </c>
      <c r="J372" s="61" t="n">
        <v>0.16</v>
      </c>
      <c r="K372" s="67" t="n">
        <f aca="false">IF((D372+E372-G372)&lt;0,0,MIN((D372+E372-G372),H372-G372))</f>
        <v>0</v>
      </c>
      <c r="L372" s="60" t="n">
        <f aca="false">IF(K372=0,0,(((K372-E372)*F372)+E372)*C372/360*I372)</f>
        <v>0</v>
      </c>
      <c r="M372" s="68" t="n">
        <f aca="false">IF(K372=0,0,(((K372-E372)*F372)+E372)*C372/360*J372)</f>
        <v>0</v>
      </c>
    </row>
    <row r="373" customFormat="false" ht="12" hidden="false" customHeight="false" outlineLevel="0" collapsed="false">
      <c r="A373" s="75"/>
      <c r="B373" s="76"/>
      <c r="C373" s="75"/>
      <c r="D373" s="77"/>
      <c r="E373" s="77"/>
      <c r="F373" s="78"/>
      <c r="G373" s="60" t="n">
        <v>14732</v>
      </c>
      <c r="H373" s="79" t="n">
        <v>100000</v>
      </c>
      <c r="I373" s="61" t="n">
        <v>0.08</v>
      </c>
      <c r="J373" s="61" t="n">
        <v>0.16</v>
      </c>
      <c r="K373" s="67" t="n">
        <f aca="false">IF((D373+E373-G373)&lt;0,0,MIN((D373+E373-G373),H373-G373))</f>
        <v>0</v>
      </c>
      <c r="L373" s="60" t="n">
        <f aca="false">IF(K373=0,0,(((K373-E373)*F373)+E373)*C373/360*I373)</f>
        <v>0</v>
      </c>
      <c r="M373" s="68" t="n">
        <f aca="false">IF(K373=0,0,(((K373-E373)*F373)+E373)*C373/360*J373)</f>
        <v>0</v>
      </c>
    </row>
    <row r="374" customFormat="false" ht="12" hidden="false" customHeight="false" outlineLevel="0" collapsed="false">
      <c r="A374" s="75"/>
      <c r="B374" s="76"/>
      <c r="C374" s="75"/>
      <c r="D374" s="77"/>
      <c r="E374" s="77"/>
      <c r="F374" s="78"/>
      <c r="G374" s="60" t="n">
        <v>14732</v>
      </c>
      <c r="H374" s="79" t="n">
        <v>100000</v>
      </c>
      <c r="I374" s="61" t="n">
        <v>0.08</v>
      </c>
      <c r="J374" s="61" t="n">
        <v>0.16</v>
      </c>
      <c r="K374" s="67" t="n">
        <f aca="false">IF((D374+E374-G374)&lt;0,0,MIN((D374+E374-G374),H374-G374))</f>
        <v>0</v>
      </c>
      <c r="L374" s="60" t="n">
        <f aca="false">IF(K374=0,0,(((K374-E374)*F374)+E374)*C374/360*I374)</f>
        <v>0</v>
      </c>
      <c r="M374" s="68" t="n">
        <f aca="false">IF(K374=0,0,(((K374-E374)*F374)+E374)*C374/360*J374)</f>
        <v>0</v>
      </c>
    </row>
    <row r="375" customFormat="false" ht="12" hidden="false" customHeight="false" outlineLevel="0" collapsed="false">
      <c r="A375" s="75"/>
      <c r="B375" s="76"/>
      <c r="C375" s="75"/>
      <c r="D375" s="77"/>
      <c r="E375" s="77"/>
      <c r="F375" s="78"/>
      <c r="G375" s="60" t="n">
        <v>14732</v>
      </c>
      <c r="H375" s="79" t="n">
        <v>100000</v>
      </c>
      <c r="I375" s="61" t="n">
        <v>0.08</v>
      </c>
      <c r="J375" s="61" t="n">
        <v>0.16</v>
      </c>
      <c r="K375" s="67" t="n">
        <f aca="false">IF((D375+E375-G375)&lt;0,0,MIN((D375+E375-G375),H375-G375))</f>
        <v>0</v>
      </c>
      <c r="L375" s="60" t="n">
        <f aca="false">IF(K375=0,0,(((K375-E375)*F375)+E375)*C375/360*I375)</f>
        <v>0</v>
      </c>
      <c r="M375" s="68" t="n">
        <f aca="false">IF(K375=0,0,(((K375-E375)*F375)+E375)*C375/360*J375)</f>
        <v>0</v>
      </c>
    </row>
    <row r="376" customFormat="false" ht="12" hidden="false" customHeight="false" outlineLevel="0" collapsed="false">
      <c r="A376" s="75"/>
      <c r="B376" s="76"/>
      <c r="C376" s="75"/>
      <c r="D376" s="77"/>
      <c r="E376" s="77"/>
      <c r="F376" s="78"/>
      <c r="G376" s="60" t="n">
        <v>14732</v>
      </c>
      <c r="H376" s="79" t="n">
        <v>100000</v>
      </c>
      <c r="I376" s="61" t="n">
        <v>0.08</v>
      </c>
      <c r="J376" s="61" t="n">
        <v>0.16</v>
      </c>
      <c r="K376" s="67" t="n">
        <f aca="false">IF((D376+E376-G376)&lt;0,0,MIN((D376+E376-G376),H376-G376))</f>
        <v>0</v>
      </c>
      <c r="L376" s="60" t="n">
        <f aca="false">IF(K376=0,0,(((K376-E376)*F376)+E376)*C376/360*I376)</f>
        <v>0</v>
      </c>
      <c r="M376" s="68" t="n">
        <f aca="false">IF(K376=0,0,(((K376-E376)*F376)+E376)*C376/360*J376)</f>
        <v>0</v>
      </c>
    </row>
    <row r="377" customFormat="false" ht="12" hidden="false" customHeight="false" outlineLevel="0" collapsed="false">
      <c r="A377" s="75"/>
      <c r="B377" s="76"/>
      <c r="C377" s="75"/>
      <c r="D377" s="77"/>
      <c r="E377" s="77"/>
      <c r="F377" s="78"/>
      <c r="G377" s="60" t="n">
        <v>14732</v>
      </c>
      <c r="H377" s="79" t="n">
        <v>100000</v>
      </c>
      <c r="I377" s="61" t="n">
        <v>0.08</v>
      </c>
      <c r="J377" s="61" t="n">
        <v>0.16</v>
      </c>
      <c r="K377" s="67" t="n">
        <f aca="false">IF((D377+E377-G377)&lt;0,0,MIN((D377+E377-G377),H377-G377))</f>
        <v>0</v>
      </c>
      <c r="L377" s="60" t="n">
        <f aca="false">IF(K377=0,0,(((K377-E377)*F377)+E377)*C377/360*I377)</f>
        <v>0</v>
      </c>
      <c r="M377" s="68" t="n">
        <f aca="false">IF(K377=0,0,(((K377-E377)*F377)+E377)*C377/360*J377)</f>
        <v>0</v>
      </c>
    </row>
    <row r="378" customFormat="false" ht="12" hidden="false" customHeight="false" outlineLevel="0" collapsed="false">
      <c r="A378" s="75"/>
      <c r="B378" s="76"/>
      <c r="C378" s="75"/>
      <c r="D378" s="77"/>
      <c r="E378" s="77"/>
      <c r="F378" s="78"/>
      <c r="G378" s="60" t="n">
        <v>14732</v>
      </c>
      <c r="H378" s="79" t="n">
        <v>100000</v>
      </c>
      <c r="I378" s="61" t="n">
        <v>0.08</v>
      </c>
      <c r="J378" s="61" t="n">
        <v>0.16</v>
      </c>
      <c r="K378" s="67" t="n">
        <f aca="false">IF((D378+E378-G378)&lt;0,0,MIN((D378+E378-G378),H378-G378))</f>
        <v>0</v>
      </c>
      <c r="L378" s="60" t="n">
        <f aca="false">IF(K378=0,0,(((K378-E378)*F378)+E378)*C378/360*I378)</f>
        <v>0</v>
      </c>
      <c r="M378" s="68" t="n">
        <f aca="false">IF(K378=0,0,(((K378-E378)*F378)+E378)*C378/360*J378)</f>
        <v>0</v>
      </c>
    </row>
    <row r="379" customFormat="false" ht="12" hidden="false" customHeight="false" outlineLevel="0" collapsed="false">
      <c r="A379" s="75"/>
      <c r="B379" s="76"/>
      <c r="C379" s="75"/>
      <c r="D379" s="77"/>
      <c r="E379" s="77"/>
      <c r="F379" s="78"/>
      <c r="G379" s="60" t="n">
        <v>14732</v>
      </c>
      <c r="H379" s="79" t="n">
        <v>100000</v>
      </c>
      <c r="I379" s="61" t="n">
        <v>0.08</v>
      </c>
      <c r="J379" s="61" t="n">
        <v>0.16</v>
      </c>
      <c r="K379" s="67" t="n">
        <f aca="false">IF((D379+E379-G379)&lt;0,0,MIN((D379+E379-G379),H379-G379))</f>
        <v>0</v>
      </c>
      <c r="L379" s="60" t="n">
        <f aca="false">IF(K379=0,0,(((K379-E379)*F379)+E379)*C379/360*I379)</f>
        <v>0</v>
      </c>
      <c r="M379" s="68" t="n">
        <f aca="false">IF(K379=0,0,(((K379-E379)*F379)+E379)*C379/360*J379)</f>
        <v>0</v>
      </c>
    </row>
    <row r="380" customFormat="false" ht="12" hidden="false" customHeight="false" outlineLevel="0" collapsed="false">
      <c r="A380" s="75"/>
      <c r="B380" s="76"/>
      <c r="C380" s="75"/>
      <c r="D380" s="77"/>
      <c r="E380" s="77"/>
      <c r="F380" s="78"/>
      <c r="G380" s="60" t="n">
        <v>14732</v>
      </c>
      <c r="H380" s="79" t="n">
        <v>100000</v>
      </c>
      <c r="I380" s="61" t="n">
        <v>0.08</v>
      </c>
      <c r="J380" s="61" t="n">
        <v>0.16</v>
      </c>
      <c r="K380" s="67" t="n">
        <f aca="false">IF((D380+E380-G380)&lt;0,0,MIN((D380+E380-G380),H380-G380))</f>
        <v>0</v>
      </c>
      <c r="L380" s="60" t="n">
        <f aca="false">IF(K380=0,0,(((K380-E380)*F380)+E380)*C380/360*I380)</f>
        <v>0</v>
      </c>
      <c r="M380" s="68" t="n">
        <f aca="false">IF(K380=0,0,(((K380-E380)*F380)+E380)*C380/360*J380)</f>
        <v>0</v>
      </c>
    </row>
    <row r="381" customFormat="false" ht="12" hidden="false" customHeight="false" outlineLevel="0" collapsed="false">
      <c r="A381" s="75"/>
      <c r="B381" s="76"/>
      <c r="C381" s="75"/>
      <c r="D381" s="77"/>
      <c r="E381" s="77"/>
      <c r="F381" s="78"/>
      <c r="G381" s="60" t="n">
        <v>14732</v>
      </c>
      <c r="H381" s="79" t="n">
        <v>100000</v>
      </c>
      <c r="I381" s="61" t="n">
        <v>0.08</v>
      </c>
      <c r="J381" s="61" t="n">
        <v>0.16</v>
      </c>
      <c r="K381" s="67" t="n">
        <f aca="false">IF((D381+E381-G381)&lt;0,0,MIN((D381+E381-G381),H381-G381))</f>
        <v>0</v>
      </c>
      <c r="L381" s="60" t="n">
        <f aca="false">IF(K381=0,0,(((K381-E381)*F381)+E381)*C381/360*I381)</f>
        <v>0</v>
      </c>
      <c r="M381" s="68" t="n">
        <f aca="false">IF(K381=0,0,(((K381-E381)*F381)+E381)*C381/360*J381)</f>
        <v>0</v>
      </c>
    </row>
    <row r="382" customFormat="false" ht="12" hidden="false" customHeight="false" outlineLevel="0" collapsed="false">
      <c r="A382" s="75"/>
      <c r="B382" s="76"/>
      <c r="C382" s="75"/>
      <c r="D382" s="77"/>
      <c r="E382" s="77"/>
      <c r="F382" s="78"/>
      <c r="G382" s="60" t="n">
        <v>14732</v>
      </c>
      <c r="H382" s="79" t="n">
        <v>100000</v>
      </c>
      <c r="I382" s="61" t="n">
        <v>0.08</v>
      </c>
      <c r="J382" s="61" t="n">
        <v>0.16</v>
      </c>
      <c r="K382" s="67" t="n">
        <f aca="false">IF((D382+E382-G382)&lt;0,0,MIN((D382+E382-G382),H382-G382))</f>
        <v>0</v>
      </c>
      <c r="L382" s="60" t="n">
        <f aca="false">IF(K382=0,0,(((K382-E382)*F382)+E382)*C382/360*I382)</f>
        <v>0</v>
      </c>
      <c r="M382" s="68" t="n">
        <f aca="false">IF(K382=0,0,(((K382-E382)*F382)+E382)*C382/360*J382)</f>
        <v>0</v>
      </c>
    </row>
    <row r="383" customFormat="false" ht="12" hidden="false" customHeight="false" outlineLevel="0" collapsed="false">
      <c r="A383" s="75"/>
      <c r="B383" s="76"/>
      <c r="C383" s="75"/>
      <c r="D383" s="77"/>
      <c r="E383" s="77"/>
      <c r="F383" s="78"/>
      <c r="G383" s="60" t="n">
        <v>14732</v>
      </c>
      <c r="H383" s="79" t="n">
        <v>100000</v>
      </c>
      <c r="I383" s="61" t="n">
        <v>0.08</v>
      </c>
      <c r="J383" s="61" t="n">
        <v>0.16</v>
      </c>
      <c r="K383" s="67" t="n">
        <f aca="false">IF((D383+E383-G383)&lt;0,0,MIN((D383+E383-G383),H383-G383))</f>
        <v>0</v>
      </c>
      <c r="L383" s="60" t="n">
        <f aca="false">IF(K383=0,0,(((K383-E383)*F383)+E383)*C383/360*I383)</f>
        <v>0</v>
      </c>
      <c r="M383" s="68" t="n">
        <f aca="false">IF(K383=0,0,(((K383-E383)*F383)+E383)*C383/360*J383)</f>
        <v>0</v>
      </c>
    </row>
    <row r="384" customFormat="false" ht="12" hidden="false" customHeight="false" outlineLevel="0" collapsed="false">
      <c r="A384" s="75"/>
      <c r="B384" s="76"/>
      <c r="C384" s="75"/>
      <c r="D384" s="77"/>
      <c r="E384" s="77"/>
      <c r="F384" s="78"/>
      <c r="G384" s="60" t="n">
        <v>14732</v>
      </c>
      <c r="H384" s="79" t="n">
        <v>100000</v>
      </c>
      <c r="I384" s="61" t="n">
        <v>0.08</v>
      </c>
      <c r="J384" s="61" t="n">
        <v>0.16</v>
      </c>
      <c r="K384" s="67" t="n">
        <f aca="false">IF((D384+E384-G384)&lt;0,0,MIN((D384+E384-G384),H384-G384))</f>
        <v>0</v>
      </c>
      <c r="L384" s="60" t="n">
        <f aca="false">IF(K384=0,0,(((K384-E384)*F384)+E384)*C384/360*I384)</f>
        <v>0</v>
      </c>
      <c r="M384" s="68" t="n">
        <f aca="false">IF(K384=0,0,(((K384-E384)*F384)+E384)*C384/360*J384)</f>
        <v>0</v>
      </c>
    </row>
    <row r="385" customFormat="false" ht="12" hidden="false" customHeight="false" outlineLevel="0" collapsed="false">
      <c r="A385" s="75"/>
      <c r="B385" s="76"/>
      <c r="C385" s="75"/>
      <c r="D385" s="77"/>
      <c r="E385" s="77"/>
      <c r="F385" s="78"/>
      <c r="G385" s="60" t="n">
        <v>14732</v>
      </c>
      <c r="H385" s="79" t="n">
        <v>100000</v>
      </c>
      <c r="I385" s="61" t="n">
        <v>0.08</v>
      </c>
      <c r="J385" s="61" t="n">
        <v>0.16</v>
      </c>
      <c r="K385" s="67" t="n">
        <f aca="false">IF((D385+E385-G385)&lt;0,0,MIN((D385+E385-G385),H385-G385))</f>
        <v>0</v>
      </c>
      <c r="L385" s="60" t="n">
        <f aca="false">IF(K385=0,0,(((K385-E385)*F385)+E385)*C385/360*I385)</f>
        <v>0</v>
      </c>
      <c r="M385" s="68" t="n">
        <f aca="false">IF(K385=0,0,(((K385-E385)*F385)+E385)*C385/360*J385)</f>
        <v>0</v>
      </c>
    </row>
    <row r="386" customFormat="false" ht="12" hidden="false" customHeight="false" outlineLevel="0" collapsed="false">
      <c r="A386" s="75"/>
      <c r="B386" s="76"/>
      <c r="C386" s="75"/>
      <c r="D386" s="77"/>
      <c r="E386" s="77"/>
      <c r="F386" s="78"/>
      <c r="G386" s="60" t="n">
        <v>14732</v>
      </c>
      <c r="H386" s="79" t="n">
        <v>100000</v>
      </c>
      <c r="I386" s="61" t="n">
        <v>0.08</v>
      </c>
      <c r="J386" s="61" t="n">
        <v>0.16</v>
      </c>
      <c r="K386" s="67" t="n">
        <f aca="false">IF((D386+E386-G386)&lt;0,0,MIN((D386+E386-G386),H386-G386))</f>
        <v>0</v>
      </c>
      <c r="L386" s="60" t="n">
        <f aca="false">IF(K386=0,0,(((K386-E386)*F386)+E386)*C386/360*I386)</f>
        <v>0</v>
      </c>
      <c r="M386" s="68" t="n">
        <f aca="false">IF(K386=0,0,(((K386-E386)*F386)+E386)*C386/360*J386)</f>
        <v>0</v>
      </c>
    </row>
    <row r="387" customFormat="false" ht="12" hidden="false" customHeight="false" outlineLevel="0" collapsed="false">
      <c r="A387" s="75"/>
      <c r="B387" s="76"/>
      <c r="C387" s="75"/>
      <c r="D387" s="77"/>
      <c r="E387" s="77"/>
      <c r="F387" s="78"/>
      <c r="G387" s="60" t="n">
        <v>14732</v>
      </c>
      <c r="H387" s="79" t="n">
        <v>100000</v>
      </c>
      <c r="I387" s="61" t="n">
        <v>0.08</v>
      </c>
      <c r="J387" s="61" t="n">
        <v>0.16</v>
      </c>
      <c r="K387" s="67" t="n">
        <f aca="false">IF((D387+E387-G387)&lt;0,0,MIN((D387+E387-G387),H387-G387))</f>
        <v>0</v>
      </c>
      <c r="L387" s="60" t="n">
        <f aca="false">IF(K387=0,0,(((K387-E387)*F387)+E387)*C387/360*I387)</f>
        <v>0</v>
      </c>
      <c r="M387" s="68" t="n">
        <f aca="false">IF(K387=0,0,(((K387-E387)*F387)+E387)*C387/360*J387)</f>
        <v>0</v>
      </c>
    </row>
    <row r="388" customFormat="false" ht="12" hidden="false" customHeight="false" outlineLevel="0" collapsed="false">
      <c r="A388" s="75"/>
      <c r="B388" s="76"/>
      <c r="C388" s="75"/>
      <c r="D388" s="77"/>
      <c r="E388" s="77"/>
      <c r="F388" s="78"/>
      <c r="G388" s="60" t="n">
        <v>14732</v>
      </c>
      <c r="H388" s="79" t="n">
        <v>100000</v>
      </c>
      <c r="I388" s="61" t="n">
        <v>0.08</v>
      </c>
      <c r="J388" s="61" t="n">
        <v>0.16</v>
      </c>
      <c r="K388" s="67" t="n">
        <f aca="false">IF((D388+E388-G388)&lt;0,0,MIN((D388+E388-G388),H388-G388))</f>
        <v>0</v>
      </c>
      <c r="L388" s="60" t="n">
        <f aca="false">IF(K388=0,0,(((K388-E388)*F388)+E388)*C388/360*I388)</f>
        <v>0</v>
      </c>
      <c r="M388" s="68" t="n">
        <f aca="false">IF(K388=0,0,(((K388-E388)*F388)+E388)*C388/360*J388)</f>
        <v>0</v>
      </c>
    </row>
    <row r="389" customFormat="false" ht="12" hidden="false" customHeight="false" outlineLevel="0" collapsed="false">
      <c r="A389" s="75"/>
      <c r="B389" s="76"/>
      <c r="C389" s="75"/>
      <c r="D389" s="77"/>
      <c r="E389" s="77"/>
      <c r="F389" s="78"/>
      <c r="G389" s="60" t="n">
        <v>14732</v>
      </c>
      <c r="H389" s="79" t="n">
        <v>100000</v>
      </c>
      <c r="I389" s="61" t="n">
        <v>0.08</v>
      </c>
      <c r="J389" s="61" t="n">
        <v>0.16</v>
      </c>
      <c r="K389" s="67" t="n">
        <f aca="false">IF((D389+E389-G389)&lt;0,0,MIN((D389+E389-G389),H389-G389))</f>
        <v>0</v>
      </c>
      <c r="L389" s="60" t="n">
        <f aca="false">IF(K389=0,0,(((K389-E389)*F389)+E389)*C389/360*I389)</f>
        <v>0</v>
      </c>
      <c r="M389" s="68" t="n">
        <f aca="false">IF(K389=0,0,(((K389-E389)*F389)+E389)*C389/360*J389)</f>
        <v>0</v>
      </c>
    </row>
    <row r="390" customFormat="false" ht="12" hidden="false" customHeight="false" outlineLevel="0" collapsed="false">
      <c r="A390" s="75"/>
      <c r="B390" s="76"/>
      <c r="C390" s="75"/>
      <c r="D390" s="77"/>
      <c r="E390" s="77"/>
      <c r="F390" s="78"/>
      <c r="G390" s="60" t="n">
        <v>14732</v>
      </c>
      <c r="H390" s="79" t="n">
        <v>100000</v>
      </c>
      <c r="I390" s="61" t="n">
        <v>0.08</v>
      </c>
      <c r="J390" s="61" t="n">
        <v>0.16</v>
      </c>
      <c r="K390" s="67" t="n">
        <f aca="false">IF((D390+E390-G390)&lt;0,0,MIN((D390+E390-G390),H390-G390))</f>
        <v>0</v>
      </c>
      <c r="L390" s="60" t="n">
        <f aca="false">IF(K390=0,0,(((K390-E390)*F390)+E390)*C390/360*I390)</f>
        <v>0</v>
      </c>
      <c r="M390" s="68" t="n">
        <f aca="false">IF(K390=0,0,(((K390-E390)*F390)+E390)*C390/360*J390)</f>
        <v>0</v>
      </c>
    </row>
    <row r="391" customFormat="false" ht="12" hidden="false" customHeight="false" outlineLevel="0" collapsed="false">
      <c r="A391" s="75"/>
      <c r="B391" s="76"/>
      <c r="C391" s="75"/>
      <c r="D391" s="77"/>
      <c r="E391" s="77"/>
      <c r="F391" s="78"/>
      <c r="G391" s="60" t="n">
        <v>14732</v>
      </c>
      <c r="H391" s="79" t="n">
        <v>100000</v>
      </c>
      <c r="I391" s="61" t="n">
        <v>0.08</v>
      </c>
      <c r="J391" s="61" t="n">
        <v>0.16</v>
      </c>
      <c r="K391" s="67" t="n">
        <f aca="false">IF((D391+E391-G391)&lt;0,0,MIN((D391+E391-G391),H391-G391))</f>
        <v>0</v>
      </c>
      <c r="L391" s="60" t="n">
        <f aca="false">IF(K391=0,0,(((K391-E391)*F391)+E391)*C391/360*I391)</f>
        <v>0</v>
      </c>
      <c r="M391" s="68" t="n">
        <f aca="false">IF(K391=0,0,(((K391-E391)*F391)+E391)*C391/360*J391)</f>
        <v>0</v>
      </c>
    </row>
    <row r="392" customFormat="false" ht="12" hidden="false" customHeight="false" outlineLevel="0" collapsed="false">
      <c r="A392" s="75"/>
      <c r="B392" s="76"/>
      <c r="C392" s="75"/>
      <c r="D392" s="77"/>
      <c r="E392" s="77"/>
      <c r="F392" s="78"/>
      <c r="G392" s="60" t="n">
        <v>14732</v>
      </c>
      <c r="H392" s="79" t="n">
        <v>100000</v>
      </c>
      <c r="I392" s="61" t="n">
        <v>0.08</v>
      </c>
      <c r="J392" s="61" t="n">
        <v>0.16</v>
      </c>
      <c r="K392" s="67" t="n">
        <f aca="false">IF((D392+E392-G392)&lt;0,0,MIN((D392+E392-G392),H392-G392))</f>
        <v>0</v>
      </c>
      <c r="L392" s="60" t="n">
        <f aca="false">IF(K392=0,0,(((K392-E392)*F392)+E392)*C392/360*I392)</f>
        <v>0</v>
      </c>
      <c r="M392" s="68" t="n">
        <f aca="false">IF(K392=0,0,(((K392-E392)*F392)+E392)*C392/360*J392)</f>
        <v>0</v>
      </c>
    </row>
    <row r="393" customFormat="false" ht="12" hidden="false" customHeight="false" outlineLevel="0" collapsed="false">
      <c r="A393" s="75"/>
      <c r="B393" s="76"/>
      <c r="C393" s="75"/>
      <c r="D393" s="77"/>
      <c r="E393" s="77"/>
      <c r="F393" s="78"/>
      <c r="G393" s="60" t="n">
        <v>14732</v>
      </c>
      <c r="H393" s="79" t="n">
        <v>100000</v>
      </c>
      <c r="I393" s="61" t="n">
        <v>0.08</v>
      </c>
      <c r="J393" s="61" t="n">
        <v>0.16</v>
      </c>
      <c r="K393" s="67" t="n">
        <f aca="false">IF((D393+E393-G393)&lt;0,0,MIN((D393+E393-G393),H393-G393))</f>
        <v>0</v>
      </c>
      <c r="L393" s="60" t="n">
        <f aca="false">IF(K393=0,0,(((K393-E393)*F393)+E393)*C393/360*I393)</f>
        <v>0</v>
      </c>
      <c r="M393" s="68" t="n">
        <f aca="false">IF(K393=0,0,(((K393-E393)*F393)+E393)*C393/360*J393)</f>
        <v>0</v>
      </c>
    </row>
    <row r="394" customFormat="false" ht="12" hidden="false" customHeight="false" outlineLevel="0" collapsed="false">
      <c r="A394" s="75"/>
      <c r="B394" s="76"/>
      <c r="C394" s="75"/>
      <c r="D394" s="77"/>
      <c r="E394" s="77"/>
      <c r="F394" s="78"/>
      <c r="G394" s="60" t="n">
        <v>14732</v>
      </c>
      <c r="H394" s="79" t="n">
        <v>100000</v>
      </c>
      <c r="I394" s="61" t="n">
        <v>0.08</v>
      </c>
      <c r="J394" s="61" t="n">
        <v>0.16</v>
      </c>
      <c r="K394" s="67" t="n">
        <f aca="false">IF((D394+E394-G394)&lt;0,0,MIN((D394+E394-G394),H394-G394))</f>
        <v>0</v>
      </c>
      <c r="L394" s="60" t="n">
        <f aca="false">IF(K394=0,0,(((K394-E394)*F394)+E394)*C394/360*I394)</f>
        <v>0</v>
      </c>
      <c r="M394" s="68" t="n">
        <f aca="false">IF(K394=0,0,(((K394-E394)*F394)+E394)*C394/360*J394)</f>
        <v>0</v>
      </c>
    </row>
    <row r="395" customFormat="false" ht="12" hidden="false" customHeight="false" outlineLevel="0" collapsed="false">
      <c r="A395" s="75"/>
      <c r="B395" s="76"/>
      <c r="C395" s="75"/>
      <c r="D395" s="77"/>
      <c r="E395" s="77"/>
      <c r="F395" s="78"/>
      <c r="G395" s="60" t="n">
        <v>14732</v>
      </c>
      <c r="H395" s="79" t="n">
        <v>100000</v>
      </c>
      <c r="I395" s="61" t="n">
        <v>0.08</v>
      </c>
      <c r="J395" s="61" t="n">
        <v>0.16</v>
      </c>
      <c r="K395" s="67" t="n">
        <f aca="false">IF((D395+E395-G395)&lt;0,0,MIN((D395+E395-G395),H395-G395))</f>
        <v>0</v>
      </c>
      <c r="L395" s="60" t="n">
        <f aca="false">IF(K395=0,0,(((K395-E395)*F395)+E395)*C395/360*I395)</f>
        <v>0</v>
      </c>
      <c r="M395" s="68" t="n">
        <f aca="false">IF(K395=0,0,(((K395-E395)*F395)+E395)*C395/360*J395)</f>
        <v>0</v>
      </c>
    </row>
    <row r="396" customFormat="false" ht="12" hidden="false" customHeight="false" outlineLevel="0" collapsed="false">
      <c r="A396" s="75"/>
      <c r="B396" s="76"/>
      <c r="C396" s="75"/>
      <c r="D396" s="77"/>
      <c r="E396" s="77"/>
      <c r="F396" s="78"/>
      <c r="G396" s="60" t="n">
        <v>14732</v>
      </c>
      <c r="H396" s="79" t="n">
        <v>100000</v>
      </c>
      <c r="I396" s="61" t="n">
        <v>0.08</v>
      </c>
      <c r="J396" s="61" t="n">
        <v>0.16</v>
      </c>
      <c r="K396" s="67" t="n">
        <f aca="false">IF((D396+E396-G396)&lt;0,0,MIN((D396+E396-G396),H396-G396))</f>
        <v>0</v>
      </c>
      <c r="L396" s="60" t="n">
        <f aca="false">IF(K396=0,0,(((K396-E396)*F396)+E396)*C396/360*I396)</f>
        <v>0</v>
      </c>
      <c r="M396" s="68" t="n">
        <f aca="false">IF(K396=0,0,(((K396-E396)*F396)+E396)*C396/360*J396)</f>
        <v>0</v>
      </c>
    </row>
    <row r="397" customFormat="false" ht="12" hidden="false" customHeight="false" outlineLevel="0" collapsed="false">
      <c r="A397" s="75"/>
      <c r="B397" s="76"/>
      <c r="C397" s="75"/>
      <c r="D397" s="77"/>
      <c r="E397" s="77"/>
      <c r="F397" s="78"/>
      <c r="G397" s="60" t="n">
        <v>14732</v>
      </c>
      <c r="H397" s="79" t="n">
        <v>100000</v>
      </c>
      <c r="I397" s="61" t="n">
        <v>0.08</v>
      </c>
      <c r="J397" s="61" t="n">
        <v>0.16</v>
      </c>
      <c r="K397" s="67" t="n">
        <f aca="false">IF((D397+E397-G397)&lt;0,0,MIN((D397+E397-G397),H397-G397))</f>
        <v>0</v>
      </c>
      <c r="L397" s="60" t="n">
        <f aca="false">IF(K397=0,0,(((K397-E397)*F397)+E397)*C397/360*I397)</f>
        <v>0</v>
      </c>
      <c r="M397" s="68" t="n">
        <f aca="false">IF(K397=0,0,(((K397-E397)*F397)+E397)*C397/360*J397)</f>
        <v>0</v>
      </c>
    </row>
    <row r="398" customFormat="false" ht="12" hidden="false" customHeight="false" outlineLevel="0" collapsed="false">
      <c r="A398" s="75"/>
      <c r="B398" s="76"/>
      <c r="C398" s="75"/>
      <c r="D398" s="77"/>
      <c r="E398" s="77"/>
      <c r="F398" s="78"/>
      <c r="G398" s="60" t="n">
        <v>14732</v>
      </c>
      <c r="H398" s="79" t="n">
        <v>100000</v>
      </c>
      <c r="I398" s="61" t="n">
        <v>0.08</v>
      </c>
      <c r="J398" s="61" t="n">
        <v>0.16</v>
      </c>
      <c r="K398" s="67" t="n">
        <f aca="false">IF((D398+E398-G398)&lt;0,0,MIN((D398+E398-G398),H398-G398))</f>
        <v>0</v>
      </c>
      <c r="L398" s="60" t="n">
        <f aca="false">IF(K398=0,0,(((K398-E398)*F398)+E398)*C398/360*I398)</f>
        <v>0</v>
      </c>
      <c r="M398" s="68" t="n">
        <f aca="false">IF(K398=0,0,(((K398-E398)*F398)+E398)*C398/360*J398)</f>
        <v>0</v>
      </c>
    </row>
    <row r="399" customFormat="false" ht="12" hidden="false" customHeight="false" outlineLevel="0" collapsed="false">
      <c r="A399" s="75"/>
      <c r="B399" s="76"/>
      <c r="C399" s="75"/>
      <c r="D399" s="77"/>
      <c r="E399" s="77"/>
      <c r="F399" s="78"/>
      <c r="G399" s="60" t="n">
        <v>14732</v>
      </c>
      <c r="H399" s="79" t="n">
        <v>100000</v>
      </c>
      <c r="I399" s="61" t="n">
        <v>0.08</v>
      </c>
      <c r="J399" s="61" t="n">
        <v>0.16</v>
      </c>
      <c r="K399" s="67" t="n">
        <f aca="false">IF((D399+E399-G399)&lt;0,0,MIN((D399+E399-G399),H399-G399))</f>
        <v>0</v>
      </c>
      <c r="L399" s="60" t="n">
        <f aca="false">IF(K399=0,0,(((K399-E399)*F399)+E399)*C399/360*I399)</f>
        <v>0</v>
      </c>
      <c r="M399" s="68" t="n">
        <f aca="false">IF(K399=0,0,(((K399-E399)*F399)+E399)*C399/360*J399)</f>
        <v>0</v>
      </c>
    </row>
    <row r="400" customFormat="false" ht="12" hidden="false" customHeight="false" outlineLevel="0" collapsed="false">
      <c r="A400" s="75"/>
      <c r="B400" s="76"/>
      <c r="C400" s="75"/>
      <c r="D400" s="77"/>
      <c r="E400" s="77"/>
      <c r="F400" s="78"/>
      <c r="G400" s="60" t="n">
        <v>14732</v>
      </c>
      <c r="H400" s="79" t="n">
        <v>100000</v>
      </c>
      <c r="I400" s="61" t="n">
        <v>0.08</v>
      </c>
      <c r="J400" s="61" t="n">
        <v>0.16</v>
      </c>
      <c r="K400" s="67" t="n">
        <f aca="false">IF((D400+E400-G400)&lt;0,0,MIN((D400+E400-G400),H400-G400))</f>
        <v>0</v>
      </c>
      <c r="L400" s="60" t="n">
        <f aca="false">IF(K400=0,0,(((K400-E400)*F400)+E400)*C400/360*I400)</f>
        <v>0</v>
      </c>
      <c r="M400" s="68" t="n">
        <f aca="false">IF(K400=0,0,(((K400-E400)*F400)+E400)*C400/360*J400)</f>
        <v>0</v>
      </c>
    </row>
    <row r="401" customFormat="false" ht="12" hidden="false" customHeight="false" outlineLevel="0" collapsed="false">
      <c r="A401" s="75"/>
      <c r="B401" s="76"/>
      <c r="C401" s="75"/>
      <c r="D401" s="77"/>
      <c r="E401" s="77"/>
      <c r="F401" s="78"/>
      <c r="G401" s="60" t="n">
        <v>14732</v>
      </c>
      <c r="H401" s="79" t="n">
        <v>100000</v>
      </c>
      <c r="I401" s="61" t="n">
        <v>0.08</v>
      </c>
      <c r="J401" s="61" t="n">
        <v>0.16</v>
      </c>
      <c r="K401" s="67" t="n">
        <f aca="false">IF((D401+E401-G401)&lt;0,0,MIN((D401+E401-G401),H401-G401))</f>
        <v>0</v>
      </c>
      <c r="L401" s="60" t="n">
        <f aca="false">IF(K401=0,0,(((K401-E401)*F401)+E401)*C401/360*I401)</f>
        <v>0</v>
      </c>
      <c r="M401" s="68" t="n">
        <f aca="false">IF(K401=0,0,(((K401-E401)*F401)+E401)*C401/360*J401)</f>
        <v>0</v>
      </c>
    </row>
    <row r="402" customFormat="false" ht="12" hidden="false" customHeight="false" outlineLevel="0" collapsed="false">
      <c r="A402" s="75"/>
      <c r="B402" s="76"/>
      <c r="C402" s="75"/>
      <c r="D402" s="77"/>
      <c r="E402" s="77"/>
      <c r="F402" s="78"/>
      <c r="G402" s="60" t="n">
        <v>14732</v>
      </c>
      <c r="H402" s="79" t="n">
        <v>100000</v>
      </c>
      <c r="I402" s="61" t="n">
        <v>0.08</v>
      </c>
      <c r="J402" s="61" t="n">
        <v>0.16</v>
      </c>
      <c r="K402" s="67" t="n">
        <f aca="false">IF((D402+E402-G402)&lt;0,0,MIN((D402+E402-G402),H402-G402))</f>
        <v>0</v>
      </c>
      <c r="L402" s="60" t="n">
        <f aca="false">IF(K402=0,0,(((K402-E402)*F402)+E402)*C402/360*I402)</f>
        <v>0</v>
      </c>
      <c r="M402" s="68" t="n">
        <f aca="false">IF(K402=0,0,(((K402-E402)*F402)+E402)*C402/360*J402)</f>
        <v>0</v>
      </c>
    </row>
    <row r="403" customFormat="false" ht="12" hidden="false" customHeight="false" outlineLevel="0" collapsed="false">
      <c r="A403" s="75"/>
      <c r="B403" s="76"/>
      <c r="C403" s="75"/>
      <c r="D403" s="77"/>
      <c r="E403" s="77"/>
      <c r="F403" s="78"/>
      <c r="G403" s="60" t="n">
        <v>14732</v>
      </c>
      <c r="H403" s="79" t="n">
        <v>100000</v>
      </c>
      <c r="I403" s="61" t="n">
        <v>0.08</v>
      </c>
      <c r="J403" s="61" t="n">
        <v>0.16</v>
      </c>
      <c r="K403" s="67" t="n">
        <f aca="false">IF((D403+E403-G403)&lt;0,0,MIN((D403+E403-G403),H403-G403))</f>
        <v>0</v>
      </c>
      <c r="L403" s="60" t="n">
        <f aca="false">IF(K403=0,0,(((K403-E403)*F403)+E403)*C403/360*I403)</f>
        <v>0</v>
      </c>
      <c r="M403" s="68" t="n">
        <f aca="false">IF(K403=0,0,(((K403-E403)*F403)+E403)*C403/360*J403)</f>
        <v>0</v>
      </c>
    </row>
    <row r="404" customFormat="false" ht="12" hidden="false" customHeight="false" outlineLevel="0" collapsed="false">
      <c r="A404" s="75"/>
      <c r="B404" s="76"/>
      <c r="C404" s="75"/>
      <c r="D404" s="77"/>
      <c r="E404" s="77"/>
      <c r="F404" s="78"/>
      <c r="G404" s="60" t="n">
        <v>14732</v>
      </c>
      <c r="H404" s="79" t="n">
        <v>100000</v>
      </c>
      <c r="I404" s="61" t="n">
        <v>0.08</v>
      </c>
      <c r="J404" s="61" t="n">
        <v>0.16</v>
      </c>
      <c r="K404" s="67" t="n">
        <f aca="false">IF((D404+E404-G404)&lt;0,0,MIN((D404+E404-G404),H404-G404))</f>
        <v>0</v>
      </c>
      <c r="L404" s="60" t="n">
        <f aca="false">IF(K404=0,0,(((K404-E404)*F404)+E404)*C404/360*I404)</f>
        <v>0</v>
      </c>
      <c r="M404" s="68" t="n">
        <f aca="false">IF(K404=0,0,(((K404-E404)*F404)+E404)*C404/360*J404)</f>
        <v>0</v>
      </c>
    </row>
    <row r="405" customFormat="false" ht="12" hidden="false" customHeight="false" outlineLevel="0" collapsed="false">
      <c r="A405" s="75"/>
      <c r="B405" s="76"/>
      <c r="C405" s="75"/>
      <c r="D405" s="77"/>
      <c r="E405" s="77"/>
      <c r="F405" s="78"/>
      <c r="G405" s="60" t="n">
        <v>14732</v>
      </c>
      <c r="H405" s="79" t="n">
        <v>100000</v>
      </c>
      <c r="I405" s="61" t="n">
        <v>0.08</v>
      </c>
      <c r="J405" s="61" t="n">
        <v>0.16</v>
      </c>
      <c r="K405" s="67" t="n">
        <f aca="false">IF((D405+E405-G405)&lt;0,0,MIN((D405+E405-G405),H405-G405))</f>
        <v>0</v>
      </c>
      <c r="L405" s="60" t="n">
        <f aca="false">IF(K405=0,0,(((K405-E405)*F405)+E405)*C405/360*I405)</f>
        <v>0</v>
      </c>
      <c r="M405" s="68" t="n">
        <f aca="false">IF(K405=0,0,(((K405-E405)*F405)+E405)*C405/360*J405)</f>
        <v>0</v>
      </c>
    </row>
    <row r="406" customFormat="false" ht="12" hidden="false" customHeight="false" outlineLevel="0" collapsed="false">
      <c r="A406" s="75"/>
      <c r="B406" s="76"/>
      <c r="C406" s="75"/>
      <c r="D406" s="77"/>
      <c r="E406" s="77"/>
      <c r="F406" s="78"/>
      <c r="G406" s="60" t="n">
        <v>14732</v>
      </c>
      <c r="H406" s="79" t="n">
        <v>100000</v>
      </c>
      <c r="I406" s="61" t="n">
        <v>0.08</v>
      </c>
      <c r="J406" s="61" t="n">
        <v>0.16</v>
      </c>
      <c r="K406" s="67" t="n">
        <f aca="false">IF((D406+E406-G406)&lt;0,0,MIN((D406+E406-G406),H406-G406))</f>
        <v>0</v>
      </c>
      <c r="L406" s="60" t="n">
        <f aca="false">IF(K406=0,0,(((K406-E406)*F406)+E406)*C406/360*I406)</f>
        <v>0</v>
      </c>
      <c r="M406" s="68" t="n">
        <f aca="false">IF(K406=0,0,(((K406-E406)*F406)+E406)*C406/360*J406)</f>
        <v>0</v>
      </c>
    </row>
    <row r="407" customFormat="false" ht="12" hidden="false" customHeight="false" outlineLevel="0" collapsed="false">
      <c r="A407" s="75"/>
      <c r="B407" s="76"/>
      <c r="C407" s="75"/>
      <c r="D407" s="77"/>
      <c r="E407" s="77"/>
      <c r="F407" s="78"/>
      <c r="G407" s="60" t="n">
        <v>14732</v>
      </c>
      <c r="H407" s="79" t="n">
        <v>100000</v>
      </c>
      <c r="I407" s="61" t="n">
        <v>0.08</v>
      </c>
      <c r="J407" s="61" t="n">
        <v>0.16</v>
      </c>
      <c r="K407" s="67" t="n">
        <f aca="false">IF((D407+E407-G407)&lt;0,0,MIN((D407+E407-G407),H407-G407))</f>
        <v>0</v>
      </c>
      <c r="L407" s="60" t="n">
        <f aca="false">IF(K407=0,0,(((K407-E407)*F407)+E407)*C407/360*I407)</f>
        <v>0</v>
      </c>
      <c r="M407" s="68" t="n">
        <f aca="false">IF(K407=0,0,(((K407-E407)*F407)+E407)*C407/360*J407)</f>
        <v>0</v>
      </c>
    </row>
    <row r="408" customFormat="false" ht="12" hidden="false" customHeight="false" outlineLevel="0" collapsed="false">
      <c r="A408" s="75"/>
      <c r="B408" s="76"/>
      <c r="C408" s="75"/>
      <c r="D408" s="77"/>
      <c r="E408" s="77"/>
      <c r="F408" s="78"/>
      <c r="G408" s="60" t="n">
        <v>14732</v>
      </c>
      <c r="H408" s="79" t="n">
        <v>100000</v>
      </c>
      <c r="I408" s="61" t="n">
        <v>0.08</v>
      </c>
      <c r="J408" s="61" t="n">
        <v>0.16</v>
      </c>
      <c r="K408" s="67" t="n">
        <f aca="false">IF((D408+E408-G408)&lt;0,0,MIN((D408+E408-G408),H408-G408))</f>
        <v>0</v>
      </c>
      <c r="L408" s="60" t="n">
        <f aca="false">IF(K408=0,0,(((K408-E408)*F408)+E408)*C408/360*I408)</f>
        <v>0</v>
      </c>
      <c r="M408" s="68" t="n">
        <f aca="false">IF(K408=0,0,(((K408-E408)*F408)+E408)*C408/360*J408)</f>
        <v>0</v>
      </c>
    </row>
    <row r="409" customFormat="false" ht="12" hidden="false" customHeight="false" outlineLevel="0" collapsed="false">
      <c r="A409" s="75"/>
      <c r="B409" s="76"/>
      <c r="C409" s="75"/>
      <c r="D409" s="77"/>
      <c r="E409" s="77"/>
      <c r="F409" s="78"/>
      <c r="G409" s="60" t="n">
        <v>14732</v>
      </c>
      <c r="H409" s="79" t="n">
        <v>100000</v>
      </c>
      <c r="I409" s="61" t="n">
        <v>0.08</v>
      </c>
      <c r="J409" s="61" t="n">
        <v>0.16</v>
      </c>
      <c r="K409" s="67" t="n">
        <f aca="false">IF((D409+E409-G409)&lt;0,0,MIN((D409+E409-G409),H409-G409))</f>
        <v>0</v>
      </c>
      <c r="L409" s="60" t="n">
        <f aca="false">IF(K409=0,0,(((K409-E409)*F409)+E409)*C409/360*I409)</f>
        <v>0</v>
      </c>
      <c r="M409" s="68" t="n">
        <f aca="false">IF(K409=0,0,(((K409-E409)*F409)+E409)*C409/360*J409)</f>
        <v>0</v>
      </c>
    </row>
    <row r="410" customFormat="false" ht="12" hidden="false" customHeight="false" outlineLevel="0" collapsed="false">
      <c r="A410" s="80"/>
      <c r="B410" s="81"/>
      <c r="C410" s="80"/>
      <c r="D410" s="82"/>
      <c r="E410" s="82"/>
      <c r="F410" s="83"/>
      <c r="G410" s="71" t="n">
        <v>14732</v>
      </c>
      <c r="H410" s="79" t="n">
        <v>100000</v>
      </c>
      <c r="I410" s="72" t="n">
        <v>0.08</v>
      </c>
      <c r="J410" s="72" t="n">
        <v>0.16</v>
      </c>
      <c r="K410" s="73" t="n">
        <f aca="false">IF((D410+E410-G410)&lt;0,0,MIN((D410+E410-G410),H410-G410))</f>
        <v>0</v>
      </c>
      <c r="L410" s="84" t="n">
        <f aca="false">IF(K410=0,0,(((K410-E410)*F410)+E410)*C410/360*I410)</f>
        <v>0</v>
      </c>
      <c r="M410" s="74" t="n">
        <f aca="false">IF(K410=0,0,(((K410-E410)*F410)+E410)*C410/360*J410)</f>
        <v>0</v>
      </c>
    </row>
    <row r="411" customFormat="false" ht="12" hidden="false" customHeight="false" outlineLevel="0" collapsed="false">
      <c r="L411" s="63" t="n">
        <f aca="false">SUM(L10:L410)</f>
        <v>0</v>
      </c>
      <c r="M411" s="85" t="n">
        <f aca="false">SUM(M10:M4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9:30Z</dcterms:created>
  <dc:creator>Maarten de la Roy</dc:creator>
  <dc:description/>
  <dc:language>en-US</dc:language>
  <cp:lastModifiedBy>Maartje de Langen</cp:lastModifiedBy>
  <dcterms:modified xsi:type="dcterms:W3CDTF">2015-02-05T08:21:13Z</dcterms:modified>
  <cp:revision>0</cp:revision>
  <dc:subject/>
  <dc:title/>
</cp:coreProperties>
</file>